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RA KONSOLIDASI 31 DES 2024" sheetId="1" state="visible" r:id="rId2"/>
    <sheet name="PERUBAHAN SAL 31 DES 2024" sheetId="2" state="visible" r:id="rId3"/>
    <sheet name="NERACA KONSOLIDASI 31 DES 2024" sheetId="3" state="visible" r:id="rId4"/>
    <sheet name="LO KONSOLIDASI 31 DES 2024" sheetId="4" state="visible" r:id="rId5"/>
    <sheet name="LAPORAN ARUS KAS" sheetId="5" state="visible" r:id="rId6"/>
    <sheet name="LPE KONSOLIDASI 31 DES 202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LAPORAN ARUS KAS'!$A$1:$G$115</definedName>
    <definedName function="false" hidden="false" localSheetId="4" name="_xlnm.Print_Titles" vbProcedure="false">'LAPORAN ARUS KAS'!$11:$11</definedName>
    <definedName function="false" hidden="false" localSheetId="3" name="_xlnm.Print_Area" vbProcedure="false">'LO KONSOLIDASI 31 DES 2024'!$A$1:$J$110</definedName>
    <definedName function="false" hidden="false" localSheetId="3" name="_xlnm.Print_Titles" vbProcedure="false">'LO KONSOLIDASI 31 DES 2024'!$A:$E,'LO KONSOLIDASI 31 DES 2024'!$9:$9</definedName>
    <definedName function="false" hidden="false" localSheetId="5" name="_xlnm.Print_Area" vbProcedure="false">'LPE KONSOLIDASI 31 DES 2024'!$A$2:$E$50</definedName>
    <definedName function="false" hidden="false" localSheetId="5" name="_xlnm.Print_Titles" vbProcedure="false">'LPE KONSOLIDASI 31 DES 2024'!$B:$B,'LPE KONSOLIDASI 31 DES 2024'!$9:$10</definedName>
    <definedName function="false" hidden="false" localSheetId="0" name="_xlnm.Print_Area" vbProcedure="false">'LRA KONSOLIDASI 31 DES 2024'!$A$2:$I$117</definedName>
    <definedName function="false" hidden="false" localSheetId="0" name="_xlnm.Print_Titles" vbProcedure="false">'LRA KONSOLIDASI 31 DES 2024'!$A:$D,'LRA KONSOLIDASI 31 DES 2024'!$9:$10</definedName>
    <definedName function="false" hidden="false" localSheetId="2" name="_xlnm.Print_Area" vbProcedure="false">'NERACA KONSOLIDASI 31 DES 2024'!$A$2:$G$143</definedName>
    <definedName function="false" hidden="false" localSheetId="2" name="_xlnm.Print_Titles" vbProcedure="false">'NERACA KONSOLIDASI 31 DES 2024'!$A:$C,'NERACA KONSOLIDASI 31 DES 2024'!$10:$10</definedName>
    <definedName function="false" hidden="false" localSheetId="1" name="_xlnm.Print_Area" vbProcedure="false">'PERUBAHAN SAL 31 DES 2024'!$A$7:$F$41</definedName>
    <definedName function="false" hidden="false" name="AKUN" vbProcedure="false">'[2]JURNAL PENYESUAIAN '!$B$6:$B$104</definedName>
    <definedName function="false" hidden="false" name="AKUN_BKAD" vbProcedure="false">#REF!</definedName>
    <definedName function="false" hidden="false" name="AKUN_BPBD" vbProcedure="false">'[3]'!$B$6:$B$1000</definedName>
    <definedName function="false" hidden="false" name="AKUN_DINASPU" vbProcedure="false">'[4]JURNAL PENYESUAIAN '!$B$6:$B$639</definedName>
    <definedName function="false" hidden="false" name="AKUN_DINDIK" vbProcedure="false">'[5]JURNAL PENYESUAIAN '!$B$6:$B$609</definedName>
    <definedName function="false" hidden="false" name="AKUN_DINKES" vbProcedure="false">'[6]JURNAL PENYESUAIAN '!$B$6:$B$1000</definedName>
    <definedName function="false" hidden="false" name="AKUN_DISNAKER" vbProcedure="false">'[7]'!$B$6:$B$1000</definedName>
    <definedName function="false" hidden="false" name="AKUN_DUKCAPIL" vbProcedure="false">'[8]JURNAL PENYESUAIAN '!$B$6:$B$371</definedName>
    <definedName function="false" hidden="false" name="AKUN_MANGUHARJO" vbProcedure="false">'[9]JURNAL PENYESUAIAN '!$B$6:$B$1000</definedName>
    <definedName function="false" hidden="false" name="AKUN_PERDAGANGAN" vbProcedure="false">'[10]'!$B$6:$B$1000</definedName>
    <definedName function="false" hidden="false" name="AKUN_PERKIM" vbProcedure="false">'[11]JURNAL PENYESUAIAN '!$B$6:$B$475</definedName>
    <definedName function="false" hidden="false" name="ban" vbProcedure="false">'[1]1.01-2.01'!$A$1</definedName>
    <definedName function="false" hidden="false" name="BB" vbProcedure="false">'[2]JURNAL PENYESUAIAN '!$A$1:$F$104</definedName>
    <definedName function="false" hidden="false" name="BELANJA" vbProcedure="false">'[2]DATA CONTOH BB'!$B$1:$I$18</definedName>
    <definedName function="false" hidden="false" name="BUKU_BESAR_BKAD" vbProcedure="false">#REF!</definedName>
    <definedName function="false" hidden="false" name="BUKU_BESAR_BPBD" vbProcedure="false">'[3]'!$A$1:$F$1000</definedName>
    <definedName function="false" hidden="false" name="BUKU_BESAR_DINASPU" vbProcedure="false">'[4]JURNAL PENYESUAIAN '!$A$1:$F$621</definedName>
    <definedName function="false" hidden="false" name="BUKU_BESAR_DINDIK" vbProcedure="false">'[5]JURNAL PENYESUAIAN '!$A$1:$F$723</definedName>
    <definedName function="false" hidden="false" name="BUKU_BESAR_DINKES" vbProcedure="false">'[6]JURNAL PENYESUAIAN '!$A$1:$F$1000</definedName>
    <definedName function="false" hidden="false" name="BUKU_BESAR_DISNAKER" vbProcedure="false">'[7]'!$A$1:$F$1000</definedName>
    <definedName function="false" hidden="false" name="BUKU_BESAR_DUKCAPIL" vbProcedure="false">'[8]JURNAL PENYESUAIAN '!$A$1:$F$449</definedName>
    <definedName function="false" hidden="false" name="BUKU_BESAR_MANGUHARJO" vbProcedure="false">'[9]JURNAL PENYESUAIAN '!$A$1:$F$1000</definedName>
    <definedName function="false" hidden="false" name="BUKU_BESAR_PERDAGANGAN" vbProcedure="false">'[10]'!$A$1:$F$1000</definedName>
    <definedName function="false" hidden="false" name="BUKU_BESAR_PERKIM" vbProcedure="false">'[11]JURNAL PENYESUAIAN '!$A$1:$F$542</definedName>
    <definedName function="false" hidden="false" name="JENIS" vbProcedure="false">'[2]DATA CONTOH BB'!$E$5:$E$18</definedName>
    <definedName function="false" hidden="false" name="_221" vbProcedure="false">'[1]1.01-2.01'!$A$1</definedName>
    <definedName function="false" hidden="false" name="_2210" vbProcedure="false">#REF!</definedName>
    <definedName function="false" hidden="false" name="_2211k" vbProcedure="false">#REF!</definedName>
    <definedName function="false" hidden="false" name="_2211m" vbProcedure="false">#REF!</definedName>
    <definedName function="false" hidden="false" name="_2211t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2" vbProcedure="false">'[1]1.01-2.01'!$A$1</definedName>
    <definedName function="false" hidden="false" name="_223" vbProcedure="false">'[1]1.01-2.01'!$A$1</definedName>
    <definedName function="false" hidden="false" name="_224" vbProcedure="false">'[1]2.02-8.02'!$A$1</definedName>
    <definedName function="false" hidden="false" name="_225" vbProcedure="false">'[1]2.02-8.02'!$A$1</definedName>
    <definedName function="false" hidden="false" name="_227" vbProcedure="false">'[1]2.02-8.02'!$A$1</definedName>
    <definedName function="false" hidden="false" name="_228" vbProcedure="false">'[1]2.02-8.02'!$A$1</definedName>
    <definedName function="false" hidden="false" name="_xlfn_IFERROR" vbProcedure="false"/>
    <definedName function="false" hidden="false" name="_xlfn_SUMIFS" vbProcedure="false"/>
    <definedName function="false" hidden="false" localSheetId="4" name="_221" vbProcedure="false">'[1]1.01-2.01'!$A$1</definedName>
    <definedName function="false" hidden="false" localSheetId="4" name="_2210" vbProcedure="false">#REF!</definedName>
    <definedName function="false" hidden="false" localSheetId="4" name="_2211k" vbProcedure="false">#REF!</definedName>
    <definedName function="false" hidden="false" localSheetId="4" name="_2211m" vbProcedure="false">#REF!</definedName>
    <definedName function="false" hidden="false" localSheetId="4" name="_2211t" vbProcedure="false">#REF!</definedName>
    <definedName function="false" hidden="false" localSheetId="4" name="_2213" vbProcedure="false">#REF!</definedName>
    <definedName function="false" hidden="false" localSheetId="4" name="_2214" vbProcedure="false">#REF!</definedName>
    <definedName function="false" hidden="false" localSheetId="4" name="_2215" vbProcedure="false">#REF!</definedName>
    <definedName function="false" hidden="false" localSheetId="4" name="_222" vbProcedure="false">'[1]1.01-2.01'!$A$1</definedName>
    <definedName function="false" hidden="false" localSheetId="4" name="_223" vbProcedure="false">'[1]1.01-2.01'!$A$1</definedName>
    <definedName function="false" hidden="false" localSheetId="4" name="_224" vbProcedure="false">'[1]2.02-8.02'!$A$1</definedName>
    <definedName function="false" hidden="false" localSheetId="4" name="_225" vbProcedure="false">'[1]2.02-8.02'!$A$1</definedName>
    <definedName function="false" hidden="false" localSheetId="4" name="_227" vbProcedure="false">'[1]2.02-8.02'!$A$1</definedName>
    <definedName function="false" hidden="false" localSheetId="4" name="_228" vbProcedure="false">'[1]2.02-8.02'!$A$1</definedName>
    <definedName function="false" hidden="false" localSheetId="5" name="Excel_BuiltIn__FilterDatabase" vbProcedure="false">'LPE KONSOLIDASI 31 DES 202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47">
  <si>
    <t xml:space="preserve">PEMERINTAH KOTA MADIUN</t>
  </si>
  <si>
    <t xml:space="preserve">LAPORAN REALISASI ANGGARAN</t>
  </si>
  <si>
    <t xml:space="preserve">UNTUK PERIODE YANG BERAKHIR SAMPAI DENGAN 31 DESEMBER 2024 DAN  2023</t>
  </si>
  <si>
    <t xml:space="preserve">(Dalam rupiah)</t>
  </si>
  <si>
    <t xml:space="preserve">NO</t>
  </si>
  <si>
    <t xml:space="preserve">URAIAN</t>
  </si>
  <si>
    <t xml:space="preserve">REF</t>
  </si>
  <si>
    <t xml:space="preserve">ANGGARAN 2024</t>
  </si>
  <si>
    <t xml:space="preserve">REALISASI  2024</t>
  </si>
  <si>
    <t xml:space="preserve">%</t>
  </si>
  <si>
    <t xml:space="preserve">REALISASI 2023</t>
  </si>
  <si>
    <t xml:space="preserve">PENDAPATAN</t>
  </si>
  <si>
    <t xml:space="preserve">5.1</t>
  </si>
  <si>
    <t xml:space="preserve">PENDAPATAN ASLI DAERAH</t>
  </si>
  <si>
    <t xml:space="preserve">5.1.1.</t>
  </si>
  <si>
    <t xml:space="preserve">Hasil Pajak Daerah</t>
  </si>
  <si>
    <t xml:space="preserve">5.1.1.1.</t>
  </si>
  <si>
    <t xml:space="preserve">Hasil Retribusi Daerah</t>
  </si>
  <si>
    <t xml:space="preserve">5.1.1.2.</t>
  </si>
  <si>
    <t xml:space="preserve">Hasil Pengelolaan Kekayaan Daerah yang dipisahkan</t>
  </si>
  <si>
    <t xml:space="preserve">5.1.1.3.</t>
  </si>
  <si>
    <t xml:space="preserve">Lain-lain PAD yang Sah</t>
  </si>
  <si>
    <t xml:space="preserve">5.1.1.4.</t>
  </si>
  <si>
    <t xml:space="preserve">Jumlah Pendapatan Asli Daerah (3 sd 6)</t>
  </si>
  <si>
    <t xml:space="preserve">PENDAPATAN TRANSFER</t>
  </si>
  <si>
    <t xml:space="preserve">5.1.2.</t>
  </si>
  <si>
    <t xml:space="preserve">TRANSFER PEMERINTAH PUSAT -</t>
  </si>
  <si>
    <t xml:space="preserve">DANA PERIMBANGAN</t>
  </si>
  <si>
    <t xml:space="preserve">5.1.2.1</t>
  </si>
  <si>
    <t xml:space="preserve">Bagi Hasil Pajak </t>
  </si>
  <si>
    <t xml:space="preserve">5.1.2.1.1</t>
  </si>
  <si>
    <t xml:space="preserve">Bagi Hasil Bukan Pajak</t>
  </si>
  <si>
    <t xml:space="preserve">5.1.2.1.2</t>
  </si>
  <si>
    <t xml:space="preserve">Dana Alokasi Umum</t>
  </si>
  <si>
    <t xml:space="preserve">5.1.2.1.3</t>
  </si>
  <si>
    <t xml:space="preserve">Dana Alokasi Khusus</t>
  </si>
  <si>
    <t xml:space="preserve">5.1.2.1.4</t>
  </si>
  <si>
    <t xml:space="preserve">Dana Alokasi Khusus (DAK) Fisik - LRA</t>
  </si>
  <si>
    <t xml:space="preserve">Dana Alokasi Khusus (DAK) Non Fisik - LRA</t>
  </si>
  <si>
    <t xml:space="preserve">DBH Cukai</t>
  </si>
  <si>
    <t xml:space="preserve">5.1.2.1.5</t>
  </si>
  <si>
    <t xml:space="preserve">Jumlah Pendapatan Transfer Dana Perimbangan (12 sd 16)</t>
  </si>
  <si>
    <t xml:space="preserve">TRANSFER PEMERINTAH PUSAT-LAINNYA</t>
  </si>
  <si>
    <t xml:space="preserve">5.1.2.2</t>
  </si>
  <si>
    <t xml:space="preserve">Dana Otonomi Khusus</t>
  </si>
  <si>
    <t xml:space="preserve">5.1.2.2.1</t>
  </si>
  <si>
    <t xml:space="preserve">Dana Penyesuaian</t>
  </si>
  <si>
    <t xml:space="preserve">5.1.2.2.2</t>
  </si>
  <si>
    <t xml:space="preserve">Jumlah Pendapatan Transfer Pemerintah Pusat Lainnya (21 sd 22)</t>
  </si>
  <si>
    <t xml:space="preserve">Transfer Pemerintah Provinsi</t>
  </si>
  <si>
    <t xml:space="preserve">5.1.2.3</t>
  </si>
  <si>
    <t xml:space="preserve">Pendapatan bagi hasil pajak</t>
  </si>
  <si>
    <t xml:space="preserve">5.1.2.3.1</t>
  </si>
  <si>
    <t xml:space="preserve">Pendapatan bagi hasil lainnya ( Bantuan Keuangan dari Provinsi/Pemda Lainnya)</t>
  </si>
  <si>
    <t xml:space="preserve">5.1.2.3.2</t>
  </si>
  <si>
    <t xml:space="preserve">Jumlah Pendapatan Transfer   Pemerintah Provinsi (27 sd 28)</t>
  </si>
  <si>
    <t xml:space="preserve">Jumlah Pendapatan Transfer (18 + 23 + 28)</t>
  </si>
  <si>
    <t xml:space="preserve">LAIN-LAIN PENDAPATAN YANG SAH</t>
  </si>
  <si>
    <t xml:space="preserve">5.1.3.</t>
  </si>
  <si>
    <t xml:space="preserve">Pendapatan Hibah</t>
  </si>
  <si>
    <t xml:space="preserve">5.1.3.1.</t>
  </si>
  <si>
    <t xml:space="preserve">Pendapatan Darurat</t>
  </si>
  <si>
    <t xml:space="preserve">Pendapatan Lainnya</t>
  </si>
  <si>
    <t xml:space="preserve">Bantuan Keuangan dari Propinsi atau Pemda Lainnya</t>
  </si>
  <si>
    <t xml:space="preserve">5.1.3.2.</t>
  </si>
  <si>
    <t xml:space="preserve">Jumlah Lain-lain Pendapatan yang Sah (34 sd 37)</t>
  </si>
  <si>
    <t xml:space="preserve">JUMLAH PENDAPATAN (18 + 29 + 36)</t>
  </si>
  <si>
    <t xml:space="preserve">BELANJA</t>
  </si>
  <si>
    <t xml:space="preserve">5.2</t>
  </si>
  <si>
    <t xml:space="preserve">BELANJA OPERASI</t>
  </si>
  <si>
    <t xml:space="preserve">5.2.1</t>
  </si>
  <si>
    <t xml:space="preserve">Belanja Pegawai</t>
  </si>
  <si>
    <t xml:space="preserve">5.2.1.1.</t>
  </si>
  <si>
    <t xml:space="preserve">Belanja Barang dan Jasa</t>
  </si>
  <si>
    <t xml:space="preserve">5.2.1.2.</t>
  </si>
  <si>
    <t xml:space="preserve">Belanja Bunga</t>
  </si>
  <si>
    <t xml:space="preserve">Belanja Subsidi</t>
  </si>
  <si>
    <t xml:space="preserve">5.2.1.3.</t>
  </si>
  <si>
    <t xml:space="preserve">Belanja Hibah</t>
  </si>
  <si>
    <t xml:space="preserve">5.2.1.4.</t>
  </si>
  <si>
    <t xml:space="preserve">Belanja Bantuan Sosial</t>
  </si>
  <si>
    <t xml:space="preserve">5.2.1.5.</t>
  </si>
  <si>
    <t xml:space="preserve">Jumlah Belanja Operasi (41 sd 46)</t>
  </si>
  <si>
    <t xml:space="preserve">BELANJA MODAL</t>
  </si>
  <si>
    <t xml:space="preserve">5.2.2</t>
  </si>
  <si>
    <t xml:space="preserve">Belanja Modal Tanah</t>
  </si>
  <si>
    <t xml:space="preserve">5.2.2.1</t>
  </si>
  <si>
    <t xml:space="preserve">Belanja Modal Peralatan Dan Mesin</t>
  </si>
  <si>
    <t xml:space="preserve">5.2.2.2</t>
  </si>
  <si>
    <t xml:space="preserve">Belanja Modal Gedung Dan Bangunan</t>
  </si>
  <si>
    <t xml:space="preserve">5.2.2.3</t>
  </si>
  <si>
    <t xml:space="preserve">Belanja Modal Jalan, Irigasi Dan Jaringan</t>
  </si>
  <si>
    <t xml:space="preserve">5.2.2.4</t>
  </si>
  <si>
    <t xml:space="preserve">Belanja Modal Aset Tetap Lainnya</t>
  </si>
  <si>
    <t xml:space="preserve">5.2.2.5</t>
  </si>
  <si>
    <t xml:space="preserve">Belanja Modal Aset Lainnya</t>
  </si>
  <si>
    <t xml:space="preserve">5.2.2.6</t>
  </si>
  <si>
    <t xml:space="preserve">Jumlah Belanja Modal (50 sd 55)</t>
  </si>
  <si>
    <t xml:space="preserve">BELANJA TAK TERDUGA</t>
  </si>
  <si>
    <t xml:space="preserve">5.2.3</t>
  </si>
  <si>
    <t xml:space="preserve">Belanja Tidak Terduga</t>
  </si>
  <si>
    <t xml:space="preserve">5.2.3.1</t>
  </si>
  <si>
    <t xml:space="preserve">Jumlah Belanja Tak Terduga (59)</t>
  </si>
  <si>
    <t xml:space="preserve">BELANJA TRANSFER</t>
  </si>
  <si>
    <t xml:space="preserve">Belanja Transfer Bantuan Keuangan</t>
  </si>
  <si>
    <t xml:space="preserve">5.2.3.2</t>
  </si>
  <si>
    <t xml:space="preserve">Jumlah Belanja Transfer (63)</t>
  </si>
  <si>
    <t xml:space="preserve">JUMLAH BELANJA (47 + 56 + 60 + 64)</t>
  </si>
  <si>
    <t xml:space="preserve">SURPLUS/ DEFISIT ( 37 - 65)</t>
  </si>
  <si>
    <t xml:space="preserve">PEMBIAYAAN</t>
  </si>
  <si>
    <t xml:space="preserve">5.3</t>
  </si>
  <si>
    <t xml:space="preserve">Penerimaan Pembiayaan Daerah</t>
  </si>
  <si>
    <t xml:space="preserve">5.3.1</t>
  </si>
  <si>
    <t xml:space="preserve">Sisa Lebih Perhitungan Anggaran Tahun Anggaran Sebelumnya</t>
  </si>
  <si>
    <t xml:space="preserve">5.3.1.1</t>
  </si>
  <si>
    <t xml:space="preserve">Pencairan Dana Cadangan</t>
  </si>
  <si>
    <t xml:space="preserve">Hasil Penjualan Kekayaan Daerah Yang Dipisahkan</t>
  </si>
  <si>
    <t xml:space="preserve">Penerimaan Pinjaman Daerah</t>
  </si>
  <si>
    <t xml:space="preserve">5.3.1.2</t>
  </si>
  <si>
    <t xml:space="preserve">Penerimaan Kembali Pemberian Pinjaman</t>
  </si>
  <si>
    <t xml:space="preserve">5.3.1.3</t>
  </si>
  <si>
    <t xml:space="preserve">Penerimaan Piutang Daerah</t>
  </si>
  <si>
    <t xml:space="preserve">Jumlah Penerimaan Pembiayaan (70 sd 75)</t>
  </si>
  <si>
    <t xml:space="preserve">Pengeluaran Pembiayaan Daerah</t>
  </si>
  <si>
    <t xml:space="preserve">5.3.2</t>
  </si>
  <si>
    <t xml:space="preserve">Pembentukan Dana Cadangan</t>
  </si>
  <si>
    <t xml:space="preserve">Penyertaan Modal (Investasi) Pemerintah Daerah</t>
  </si>
  <si>
    <t xml:space="preserve">5.3.2.1</t>
  </si>
  <si>
    <t xml:space="preserve">Pembayaran Pokok Utang</t>
  </si>
  <si>
    <t xml:space="preserve">5.3.2.2</t>
  </si>
  <si>
    <t xml:space="preserve">Pengeluaran Investasi Non Permanen Lainnya</t>
  </si>
  <si>
    <t xml:space="preserve">Jumlah Pengeluaran Pembiayaan (78 sd 82)</t>
  </si>
  <si>
    <t xml:space="preserve">Pembiayaan Netto (76 - 83)</t>
  </si>
  <si>
    <t xml:space="preserve">Sisa Lebih Perhitungan Anggaran (SiLPA) (66 + 85)</t>
  </si>
  <si>
    <t xml:space="preserve">Lihat Catatan atas Laporan Keuangan yang merupakan bagian yang tidak terpisahkan dari Laporan Keuangan utama ini</t>
  </si>
  <si>
    <t xml:space="preserve">Madiun, 31 Desember 2024</t>
  </si>
  <si>
    <t xml:space="preserve">WALI KOTA MADIUN</t>
  </si>
  <si>
    <t xml:space="preserve">Dr.Drs.H.MAIDI,SH,MM,M.Pd</t>
  </si>
  <si>
    <t xml:space="preserve">PARAF HIERARKI</t>
  </si>
  <si>
    <t xml:space="preserve">Sekretaris Daerah</t>
  </si>
  <si>
    <t xml:space="preserve">Kepala Badan Keuangan dan Aset Daerah</t>
  </si>
  <si>
    <t xml:space="preserve">Kepala Bidang Akuntansi dan Aset</t>
  </si>
  <si>
    <t xml:space="preserve">LAMPIRAN   V : </t>
  </si>
  <si>
    <t xml:space="preserve">RANCANGAN PERATURAN DAERAH</t>
  </si>
  <si>
    <t xml:space="preserve">NOMOR         :                TAHUN  2018</t>
  </si>
  <si>
    <t xml:space="preserve">                                  </t>
  </si>
  <si>
    <t xml:space="preserve">TANGGAL     :       </t>
  </si>
  <si>
    <t xml:space="preserve">LAPORAN PERUBAHAN SALDO ANGGARAN LEBIH (SAL)</t>
  </si>
  <si>
    <t xml:space="preserve">PER 31 DESEMBER 2024 DAN 2023</t>
  </si>
  <si>
    <t xml:space="preserve">TAHUN 2024</t>
  </si>
  <si>
    <t xml:space="preserve">TAHUN 2023</t>
  </si>
  <si>
    <t xml:space="preserve">1</t>
  </si>
  <si>
    <t xml:space="preserve">Saldo Anggaran Lebih Awal</t>
  </si>
  <si>
    <t xml:space="preserve">6.1</t>
  </si>
  <si>
    <t xml:space="preserve">2</t>
  </si>
  <si>
    <t xml:space="preserve">Penggunaan SAL sebagai penerimaan pembiayaan tahun berjalan</t>
  </si>
  <si>
    <t xml:space="preserve">6.2</t>
  </si>
  <si>
    <t xml:space="preserve">3</t>
  </si>
  <si>
    <t xml:space="preserve">Sub total ( 1 + 2)</t>
  </si>
  <si>
    <t xml:space="preserve">4</t>
  </si>
  <si>
    <t xml:space="preserve">Sisa Lebih/Kurang Pembiayaan Anggaran (SiLPA/SiKPA)</t>
  </si>
  <si>
    <t xml:space="preserve">6.3</t>
  </si>
  <si>
    <t xml:space="preserve">5</t>
  </si>
  <si>
    <t xml:space="preserve">Sub total ( 3 +4)</t>
  </si>
  <si>
    <t xml:space="preserve">6</t>
  </si>
  <si>
    <t xml:space="preserve">Koreksi Kesalahan Pembukuan Tahun Sebelumnya</t>
  </si>
  <si>
    <t xml:space="preserve">6.4</t>
  </si>
  <si>
    <t xml:space="preserve">7</t>
  </si>
  <si>
    <t xml:space="preserve">Lain-Lain</t>
  </si>
  <si>
    <t xml:space="preserve">Saldo Anggaran Lebih Akhir (5 + 6 + 7)</t>
  </si>
  <si>
    <t xml:space="preserve">6.5</t>
  </si>
  <si>
    <t xml:space="preserve"> </t>
  </si>
  <si>
    <t xml:space="preserve">PEMERINTAH KOTA MADIUN                                                                                  </t>
  </si>
  <si>
    <t xml:space="preserve">NERACA</t>
  </si>
  <si>
    <t xml:space="preserve">PER 31 DESEMBER 2024 DAN  2023</t>
  </si>
  <si>
    <t xml:space="preserve">ASET
</t>
  </si>
  <si>
    <t xml:space="preserve">7.1</t>
  </si>
  <si>
    <t xml:space="preserve">ASET LANCAR</t>
  </si>
  <si>
    <t xml:space="preserve">7.1.1</t>
  </si>
  <si>
    <t xml:space="preserve">Kas dan Bank</t>
  </si>
  <si>
    <t xml:space="preserve">7.1.1.1</t>
  </si>
  <si>
    <t xml:space="preserve">Kas di Kas Daerah</t>
  </si>
  <si>
    <t xml:space="preserve">7.1.1.1.1</t>
  </si>
  <si>
    <t xml:space="preserve">Deposito Berjangka 1 Bulan</t>
  </si>
  <si>
    <t xml:space="preserve">7.1.1.1.2</t>
  </si>
  <si>
    <t xml:space="preserve">1.1</t>
  </si>
  <si>
    <t xml:space="preserve">Kas di Bendahara Pengeluaran</t>
  </si>
  <si>
    <t xml:space="preserve">7.1.1.1.3</t>
  </si>
  <si>
    <t xml:space="preserve">8</t>
  </si>
  <si>
    <t xml:space="preserve">Kas di Bendahara Penerimaan</t>
  </si>
  <si>
    <t xml:space="preserve">7.1.1.1.4</t>
  </si>
  <si>
    <t xml:space="preserve">9</t>
  </si>
  <si>
    <t xml:space="preserve">Kas di BLUD RSUD</t>
  </si>
  <si>
    <t xml:space="preserve">7.1.1.1.5</t>
  </si>
  <si>
    <t xml:space="preserve">4.1</t>
  </si>
  <si>
    <t xml:space="preserve">10</t>
  </si>
  <si>
    <t xml:space="preserve">Kas di BLUD Puskesmas/JKN</t>
  </si>
  <si>
    <t xml:space="preserve">7.1.1.1.6</t>
  </si>
  <si>
    <t xml:space="preserve">4.2</t>
  </si>
  <si>
    <t xml:space="preserve">11</t>
  </si>
  <si>
    <t xml:space="preserve">Kas Lainnya</t>
  </si>
  <si>
    <t xml:space="preserve">7.1.1.1.7</t>
  </si>
  <si>
    <t xml:space="preserve">Kas Lainnya BOS</t>
  </si>
  <si>
    <t xml:space="preserve">Kas Lainnya terkait Utang PFK</t>
  </si>
  <si>
    <t xml:space="preserve">Kas Lainnya BOP</t>
  </si>
  <si>
    <t xml:space="preserve">Kas Lainnya BOK</t>
  </si>
  <si>
    <t xml:space="preserve">12</t>
  </si>
  <si>
    <t xml:space="preserve">Piutang Pajak Daerah</t>
  </si>
  <si>
    <t xml:space="preserve">7.1.1.2</t>
  </si>
  <si>
    <t xml:space="preserve">13</t>
  </si>
  <si>
    <t xml:space="preserve">   Penyisihan Piutang Pajak Daerah</t>
  </si>
  <si>
    <t xml:space="preserve">14</t>
  </si>
  <si>
    <t xml:space="preserve">     Piutang Pajak Daerah Netto</t>
  </si>
  <si>
    <t xml:space="preserve">15</t>
  </si>
  <si>
    <t xml:space="preserve">Piutang Retribusi Daerah</t>
  </si>
  <si>
    <t xml:space="preserve">7.1.1.3</t>
  </si>
  <si>
    <t xml:space="preserve">16</t>
  </si>
  <si>
    <t xml:space="preserve">   Penyisihan Piutang Retribusi Daerah</t>
  </si>
  <si>
    <t xml:space="preserve">17</t>
  </si>
  <si>
    <t xml:space="preserve">Piutang Retribusi Daerah Netto</t>
  </si>
  <si>
    <t xml:space="preserve">18</t>
  </si>
  <si>
    <t xml:space="preserve">Bagian Lancar Tagihan Penjualan Angsuran</t>
  </si>
  <si>
    <t xml:space="preserve">7.1.1.4</t>
  </si>
  <si>
    <t xml:space="preserve">19</t>
  </si>
  <si>
    <t xml:space="preserve">  Penyisihan Bagian Lancar Tagihan Penjualan Angsuran</t>
  </si>
  <si>
    <t xml:space="preserve">20</t>
  </si>
  <si>
    <t xml:space="preserve">     Bagian Lancar Tagihan Penjualan Angsuran Netto</t>
  </si>
  <si>
    <t xml:space="preserve">21</t>
  </si>
  <si>
    <t xml:space="preserve">Piutang Lain-Lain</t>
  </si>
  <si>
    <t xml:space="preserve">7.1.1.5</t>
  </si>
  <si>
    <t xml:space="preserve">22</t>
  </si>
  <si>
    <t xml:space="preserve">   Penyisihan Piutang Lain-Lain</t>
  </si>
  <si>
    <t xml:space="preserve">23</t>
  </si>
  <si>
    <t xml:space="preserve">     Piutang Lain-Lain Netto</t>
  </si>
  <si>
    <t xml:space="preserve">24</t>
  </si>
  <si>
    <t xml:space="preserve">Persediaan</t>
  </si>
  <si>
    <t xml:space="preserve">7.1.1.6</t>
  </si>
  <si>
    <t xml:space="preserve">Persediaan Tak Habis Pakai</t>
  </si>
  <si>
    <t xml:space="preserve">20.1</t>
  </si>
  <si>
    <t xml:space="preserve">Persediaan pakai habis</t>
  </si>
  <si>
    <t xml:space="preserve">20.2</t>
  </si>
  <si>
    <t xml:space="preserve">Persediaan Bekas Pakai</t>
  </si>
  <si>
    <t xml:space="preserve">20.3</t>
  </si>
  <si>
    <t xml:space="preserve">Belanja Dibayar Dimuka</t>
  </si>
  <si>
    <t xml:space="preserve">7.1.1.7</t>
  </si>
  <si>
    <t xml:space="preserve">Jumlah Aset Lancar ( 5 sd 11+14+17+20+23+24+25)</t>
  </si>
  <si>
    <t xml:space="preserve">INVESTASI JANGKA PANJANG</t>
  </si>
  <si>
    <t xml:space="preserve">7.1.2</t>
  </si>
  <si>
    <t xml:space="preserve">Investasi Non Permanen</t>
  </si>
  <si>
    <t xml:space="preserve">7.1.2.1</t>
  </si>
  <si>
    <t xml:space="preserve">Investasi Dana Bergulir</t>
  </si>
  <si>
    <t xml:space="preserve">7.1.2.1.1</t>
  </si>
  <si>
    <t xml:space="preserve">   Penyisihan Investasi Dana Bergulir</t>
  </si>
  <si>
    <t xml:space="preserve">7.1.2.1.2</t>
  </si>
  <si>
    <t xml:space="preserve">     Investasi Dana Bergulir Netto</t>
  </si>
  <si>
    <t xml:space="preserve">Jumlah Investasi Non Permanen (32)</t>
  </si>
  <si>
    <t xml:space="preserve">Investasi Permanen</t>
  </si>
  <si>
    <t xml:space="preserve">7.1.2.2</t>
  </si>
  <si>
    <t xml:space="preserve">Penyertaan Modal Pemerintah Daerah</t>
  </si>
  <si>
    <t xml:space="preserve">7.1.2.2.1</t>
  </si>
  <si>
    <t xml:space="preserve">   PDAM</t>
  </si>
  <si>
    <t xml:space="preserve">25.1</t>
  </si>
  <si>
    <t xml:space="preserve">   Bank Daerah</t>
  </si>
  <si>
    <t xml:space="preserve">25.2</t>
  </si>
  <si>
    <t xml:space="preserve">   PD Aneka Usaha</t>
  </si>
  <si>
    <t xml:space="preserve">25.3</t>
  </si>
  <si>
    <t xml:space="preserve">   PT. Bank Jatim</t>
  </si>
  <si>
    <t xml:space="preserve">25.4</t>
  </si>
  <si>
    <t xml:space="preserve">Jumlah Investasi Permanen (36)</t>
  </si>
  <si>
    <t xml:space="preserve">Jumlah Investasi Jangka Panjang (33+35)</t>
  </si>
  <si>
    <t xml:space="preserve">ASET TETAP</t>
  </si>
  <si>
    <t xml:space="preserve">7.1.3</t>
  </si>
  <si>
    <t xml:space="preserve">Tanah</t>
  </si>
  <si>
    <t xml:space="preserve">7.1.3.1</t>
  </si>
  <si>
    <t xml:space="preserve">Peralatan dan Mesin</t>
  </si>
  <si>
    <t xml:space="preserve">7.1.3.2</t>
  </si>
  <si>
    <t xml:space="preserve">Akumulasi Peny Peralatan dan Mesin</t>
  </si>
  <si>
    <t xml:space="preserve">    Peralatan dan Mesin Netto</t>
  </si>
  <si>
    <t xml:space="preserve">Gedung dan Bangunan</t>
  </si>
  <si>
    <t xml:space="preserve">7.1.3.3</t>
  </si>
  <si>
    <t xml:space="preserve">Akumulasi Peny Gedung dan Bangunan</t>
  </si>
  <si>
    <t xml:space="preserve">    Gedung dan Bangunan Netto</t>
  </si>
  <si>
    <t xml:space="preserve">Jalan, Irigasi dan Jaringan</t>
  </si>
  <si>
    <t xml:space="preserve">7.1.3.4</t>
  </si>
  <si>
    <t xml:space="preserve">Akumulasi Peny Jalan, Jaringan, Irigasi</t>
  </si>
  <si>
    <t xml:space="preserve">   Jalan, Irigasi dan Jaringan Netto</t>
  </si>
  <si>
    <t xml:space="preserve">Aset Tetap Lainnya</t>
  </si>
  <si>
    <t xml:space="preserve">7.1.3.5</t>
  </si>
  <si>
    <t xml:space="preserve">Akumulasi Peny Aset Tetap Lainnya</t>
  </si>
  <si>
    <t xml:space="preserve">    Aset Tetap Lainnya Netto</t>
  </si>
  <si>
    <t xml:space="preserve">Konstruksi Dalam Pengerjaan</t>
  </si>
  <si>
    <t xml:space="preserve">7.1.3.6</t>
  </si>
  <si>
    <t xml:space="preserve">Jumlah Aset Tetap (41+44+47+50+53+54)</t>
  </si>
  <si>
    <t xml:space="preserve">PROPERTI INVESTASI</t>
  </si>
  <si>
    <t xml:space="preserve">Properti Investasi Gedung dan Bangunan</t>
  </si>
  <si>
    <t xml:space="preserve">Akumulasi Peny Properti Investasi Gedung dan Bangunan</t>
  </si>
  <si>
    <t xml:space="preserve">    Properti Investasi Gedung dan Bangunan Netto</t>
  </si>
  <si>
    <t xml:space="preserve">Jumlah Properti Investasi (58+61)</t>
  </si>
  <si>
    <t xml:space="preserve">ASET LAINNYA</t>
  </si>
  <si>
    <t xml:space="preserve">7.1.4</t>
  </si>
  <si>
    <t xml:space="preserve">Tagihan Penjualan Angsuran</t>
  </si>
  <si>
    <t xml:space="preserve">   Penyisihan Tagihan Penjualan Angsuran</t>
  </si>
  <si>
    <t xml:space="preserve">     Tagihan Penjualan Angsuran Netto</t>
  </si>
  <si>
    <t xml:space="preserve">Tuntutan Perbendaharaan</t>
  </si>
  <si>
    <t xml:space="preserve">43.0</t>
  </si>
  <si>
    <t xml:space="preserve">   Penyisihan Tuntutan Perbendaharaan</t>
  </si>
  <si>
    <t xml:space="preserve">43.01</t>
  </si>
  <si>
    <t xml:space="preserve">     Tuntutan Perbendaharaan Netto</t>
  </si>
  <si>
    <t xml:space="preserve">Tuntutan Ganti Rugi</t>
  </si>
  <si>
    <t xml:space="preserve">7.1.4.1</t>
  </si>
  <si>
    <t xml:space="preserve">   Penyisihan Tuntutan Ganti Rugi</t>
  </si>
  <si>
    <t xml:space="preserve">     Tuntutan Ganti Rugi Netto</t>
  </si>
  <si>
    <t xml:space="preserve">Kemitraan dengan Pihak Ketiga</t>
  </si>
  <si>
    <t xml:space="preserve">7.1.4.2</t>
  </si>
  <si>
    <t xml:space="preserve">Aset Tak Berwujud</t>
  </si>
  <si>
    <t xml:space="preserve">7.1.4.3</t>
  </si>
  <si>
    <t xml:space="preserve">Akumulasi Amortisasi Aset Tidak Berwujud</t>
  </si>
  <si>
    <t xml:space="preserve">     Aset Tak Berwujud Netto</t>
  </si>
  <si>
    <t xml:space="preserve">Aset Lain-lain</t>
  </si>
  <si>
    <t xml:space="preserve">7.1.4.4</t>
  </si>
  <si>
    <t xml:space="preserve">Akumulasi penyusutan aset lain-lain</t>
  </si>
  <si>
    <t xml:space="preserve">     Aset Lain-lain Netto</t>
  </si>
  <si>
    <t xml:space="preserve">Jumlah Aset Lainnya (67+70+73+74+77+80)</t>
  </si>
  <si>
    <t xml:space="preserve">JUMLAH ASET (26 + 38 +55 + 62 +81)</t>
  </si>
  <si>
    <t xml:space="preserve">UTANG</t>
  </si>
  <si>
    <t xml:space="preserve">7.2</t>
  </si>
  <si>
    <t xml:space="preserve">UTANG LANCAR</t>
  </si>
  <si>
    <t xml:space="preserve">7.2.1</t>
  </si>
  <si>
    <t xml:space="preserve">Utang Perhitungan Fihak Ketiga (PFK)</t>
  </si>
  <si>
    <t xml:space="preserve">7.2.1.1</t>
  </si>
  <si>
    <t xml:space="preserve">Pendapatan Diterima Dimuka</t>
  </si>
  <si>
    <t xml:space="preserve">7.2.1.2</t>
  </si>
  <si>
    <t xml:space="preserve">  Pendapatan Diterima Dimuka Pajak</t>
  </si>
  <si>
    <t xml:space="preserve">56.1</t>
  </si>
  <si>
    <t xml:space="preserve">  Pendapatan Diterima Dimuka Retribusi</t>
  </si>
  <si>
    <t xml:space="preserve">56.2</t>
  </si>
  <si>
    <t xml:space="preserve">  Pendapatan Diterima Dimuka Lain-Lain PAD</t>
  </si>
  <si>
    <t xml:space="preserve">56.3</t>
  </si>
  <si>
    <t xml:space="preserve">Utang Belanja</t>
  </si>
  <si>
    <t xml:space="preserve">7.2.1.3</t>
  </si>
  <si>
    <t xml:space="preserve">Utang Belanja Pegawai</t>
  </si>
  <si>
    <t xml:space="preserve">Utang Belanja Jasa</t>
  </si>
  <si>
    <t xml:space="preserve">Utang Belanja Modal</t>
  </si>
  <si>
    <t xml:space="preserve">Utang Jangka Pendek Lainnya</t>
  </si>
  <si>
    <t xml:space="preserve">Utang Belanja Persediaan (Obat)</t>
  </si>
  <si>
    <t xml:space="preserve">Jumlah Kewajiban Jangka Pendek ( 86 sd 88)</t>
  </si>
  <si>
    <t xml:space="preserve">UTANG JANGKA PANJANG
</t>
  </si>
  <si>
    <t xml:space="preserve">Utang Dalam Negeri - Pemerintah Pusat</t>
  </si>
  <si>
    <t xml:space="preserve">Utang Dalam Negeri - Pemerintah Daerah Lainnya</t>
  </si>
  <si>
    <t xml:space="preserve">Utang Dalam Negeri - Lembaga Keuangan Bank</t>
  </si>
  <si>
    <t xml:space="preserve">Utang Dalam Negeri - Lembaga Keuangan Bukan Bank</t>
  </si>
  <si>
    <t xml:space="preserve">Utang Dalam Negeri - Obligasi</t>
  </si>
  <si>
    <t xml:space="preserve">Utang Jangka Panjang Lainnya</t>
  </si>
  <si>
    <t xml:space="preserve">Jumlah Kewajiban Jangka Panjang (85 sd 90)</t>
  </si>
  <si>
    <t xml:space="preserve">JUMLAH KEWAJIBAN (89+98)</t>
  </si>
  <si>
    <t xml:space="preserve">Jumlah Ekuitas </t>
  </si>
  <si>
    <t xml:space="preserve">7.3</t>
  </si>
  <si>
    <t xml:space="preserve">JUMLAH KEWAJIBAN DAN EKUITAS DANA (89+100)</t>
  </si>
  <si>
    <t xml:space="preserve">LAPORAN OPERASIONAL</t>
  </si>
  <si>
    <t xml:space="preserve">UNTUK PERIODE YANG BERAKHIR SAMPAI DENGAN 31 DESEMBER 2024 DAN 2023</t>
  </si>
  <si>
    <t xml:space="preserve">.</t>
  </si>
  <si>
    <t xml:space="preserve">KENAIKAN (PENURUNAN)</t>
  </si>
  <si>
    <t xml:space="preserve">PENDAPATAN LO</t>
  </si>
  <si>
    <t xml:space="preserve">8.1</t>
  </si>
  <si>
    <t xml:space="preserve">PENDAPATAN ASLI DAERAH LO</t>
  </si>
  <si>
    <t xml:space="preserve">8.1.1</t>
  </si>
  <si>
    <t xml:space="preserve">Hasil Pajak Daerah LO</t>
  </si>
  <si>
    <t xml:space="preserve">8.1.1.1</t>
  </si>
  <si>
    <t xml:space="preserve">Hasil Retribusi Daerah LO</t>
  </si>
  <si>
    <t xml:space="preserve">8.1.1.2</t>
  </si>
  <si>
    <t xml:space="preserve">Hasil Pengelolaan Kekayaan Daerah yang dipisahkan LO</t>
  </si>
  <si>
    <t xml:space="preserve">8.1.1.3</t>
  </si>
  <si>
    <t xml:space="preserve">8.1.1.4</t>
  </si>
  <si>
    <t xml:space="preserve">   Jumlah Pendapatan Asli Daerah (1 sd 6)</t>
  </si>
  <si>
    <t xml:space="preserve">PENDAPATAN TRANSFER LO</t>
  </si>
  <si>
    <t xml:space="preserve">8.1.2</t>
  </si>
  <si>
    <t xml:space="preserve">TRANSFER PEMERINTAH PUSAT - DANA PERIMBANGAN LO</t>
  </si>
  <si>
    <t xml:space="preserve">8.1.2.1</t>
  </si>
  <si>
    <t xml:space="preserve">Bagi Hasil Pajak LO</t>
  </si>
  <si>
    <t xml:space="preserve">8.1.2.1.1</t>
  </si>
  <si>
    <t xml:space="preserve">Bagi Hasil Bukan Pajak LO</t>
  </si>
  <si>
    <t xml:space="preserve">8.1.2.1.2</t>
  </si>
  <si>
    <t xml:space="preserve">Dana Alokasi Umum LO</t>
  </si>
  <si>
    <t xml:space="preserve">8.1.2.1.3</t>
  </si>
  <si>
    <t xml:space="preserve">Dana Alokasi Khusus LO</t>
  </si>
  <si>
    <t xml:space="preserve">8.1.2.1.4</t>
  </si>
  <si>
    <t xml:space="preserve">Dana Bagi Hasil Cukai LO</t>
  </si>
  <si>
    <t xml:space="preserve">8.1.2.1.5</t>
  </si>
  <si>
    <t xml:space="preserve">  Jumlah Pendapatan Transfer Dana Perimbangan (11 sd 15)</t>
  </si>
  <si>
    <t xml:space="preserve">TRANSFER PEMERINTAH PUSAT-LAINNYA LO</t>
  </si>
  <si>
    <t xml:space="preserve">8.1.2.2</t>
  </si>
  <si>
    <t xml:space="preserve">Dana Otonomi Khusus LO</t>
  </si>
  <si>
    <t xml:space="preserve">8.1.2.2.1</t>
  </si>
  <si>
    <t xml:space="preserve">Dana Penyesuaian LO</t>
  </si>
  <si>
    <t xml:space="preserve">8.1.2.2.2</t>
  </si>
  <si>
    <t xml:space="preserve">   Jumlah Pendapatan Transfer Pemerintah Pusat Lainnya (20 sd 21)</t>
  </si>
  <si>
    <t xml:space="preserve">Transfer Pemerintah Provinsi LO</t>
  </si>
  <si>
    <t xml:space="preserve">8.1.2.3</t>
  </si>
  <si>
    <t xml:space="preserve">Pendapatan bagi hasil pajak LO</t>
  </si>
  <si>
    <t xml:space="preserve">8.1.2.3.1</t>
  </si>
  <si>
    <t xml:space="preserve">Pendapatan bagi hasil lainnya LO</t>
  </si>
  <si>
    <t xml:space="preserve">8.1.2.3.2</t>
  </si>
  <si>
    <t xml:space="preserve"> - </t>
  </si>
  <si>
    <t xml:space="preserve">Bantuan Keuangan LO</t>
  </si>
  <si>
    <t xml:space="preserve">   Jumlah Pendapatan Transfer Pemerintah Provinsi (25 sd 27)</t>
  </si>
  <si>
    <t xml:space="preserve">   Jumlah Pendapatan Transfer (17 + 22 + 28)</t>
  </si>
  <si>
    <t xml:space="preserve">LAIN-LAIN PENDAPATAN YANG SAH LO</t>
  </si>
  <si>
    <t xml:space="preserve">8.1.3</t>
  </si>
  <si>
    <t xml:space="preserve">Pendapatan Hibah LO</t>
  </si>
  <si>
    <t xml:space="preserve">8.1.3.1</t>
  </si>
  <si>
    <t xml:space="preserve">Pendapatan Darurat LO</t>
  </si>
  <si>
    <t xml:space="preserve">78.1</t>
  </si>
  <si>
    <t xml:space="preserve">Pendapatan Lainnya LO</t>
  </si>
  <si>
    <t xml:space="preserve">   Jumlah Lain-lain Pendapatan yang Sah (32 sd 34)</t>
  </si>
  <si>
    <t xml:space="preserve">   JUMLAH PENDAPATAN (7 + 29 + 35)</t>
  </si>
  <si>
    <t xml:space="preserve">BEBAN</t>
  </si>
  <si>
    <t xml:space="preserve">BEBAN OPERASI</t>
  </si>
  <si>
    <t xml:space="preserve">8.2.</t>
  </si>
  <si>
    <t xml:space="preserve">Beban Pegawai</t>
  </si>
  <si>
    <t xml:space="preserve">8.2.1.</t>
  </si>
  <si>
    <t xml:space="preserve">Beban Persediaan</t>
  </si>
  <si>
    <t xml:space="preserve">8.2.2.</t>
  </si>
  <si>
    <t xml:space="preserve">Beban Jasa</t>
  </si>
  <si>
    <t xml:space="preserve">8.2.3.</t>
  </si>
  <si>
    <t xml:space="preserve">Beban Pemeliharaan</t>
  </si>
  <si>
    <t xml:space="preserve">8.2.4.</t>
  </si>
  <si>
    <t xml:space="preserve">Beban Perjalanan Dinas</t>
  </si>
  <si>
    <t xml:space="preserve">8.2.5.</t>
  </si>
  <si>
    <t xml:space="preserve">Beban Bunga</t>
  </si>
  <si>
    <t xml:space="preserve">Beban Subsidi</t>
  </si>
  <si>
    <t xml:space="preserve">8.2.6.</t>
  </si>
  <si>
    <t xml:space="preserve">Beban Hibah</t>
  </si>
  <si>
    <t xml:space="preserve">8.2.7.</t>
  </si>
  <si>
    <t xml:space="preserve">Beban Bantuan Sosial</t>
  </si>
  <si>
    <t xml:space="preserve">8.2.8.</t>
  </si>
  <si>
    <t xml:space="preserve">Beban Bantuan Keuangan</t>
  </si>
  <si>
    <t xml:space="preserve">88.1</t>
  </si>
  <si>
    <t xml:space="preserve">Beban Transfer</t>
  </si>
  <si>
    <t xml:space="preserve">88.2</t>
  </si>
  <si>
    <t xml:space="preserve">Beban Penyisihan Piutang</t>
  </si>
  <si>
    <t xml:space="preserve">8.2.9.</t>
  </si>
  <si>
    <t xml:space="preserve">Beban Penyisihan Piutang Pajak</t>
  </si>
  <si>
    <t xml:space="preserve">91.1</t>
  </si>
  <si>
    <t xml:space="preserve">Beban Penyisihan Piutang Retribusi</t>
  </si>
  <si>
    <t xml:space="preserve">91.2</t>
  </si>
  <si>
    <t xml:space="preserve">Beban Penyisihan Bagian Lancar Tagihan Penj Angsuran</t>
  </si>
  <si>
    <t xml:space="preserve">91.3</t>
  </si>
  <si>
    <t xml:space="preserve">Beban Penyisihan Piutang Lainnya</t>
  </si>
  <si>
    <t xml:space="preserve">91.4</t>
  </si>
  <si>
    <t xml:space="preserve">Beban Penyisihan Investasi dana bergulir</t>
  </si>
  <si>
    <t xml:space="preserve">91.5</t>
  </si>
  <si>
    <t xml:space="preserve">Beban Penyisihan Kerugian Investasi Non Permanen</t>
  </si>
  <si>
    <t xml:space="preserve">92.1</t>
  </si>
  <si>
    <t xml:space="preserve">Beban Penyusutan</t>
  </si>
  <si>
    <t xml:space="preserve">8.2.10.</t>
  </si>
  <si>
    <t xml:space="preserve">Beban Peny Peralatan &amp; Mesin</t>
  </si>
  <si>
    <t xml:space="preserve">89.1</t>
  </si>
  <si>
    <t xml:space="preserve">Beban Peny Gedung &amp; Bangunan</t>
  </si>
  <si>
    <t xml:space="preserve">89.2</t>
  </si>
  <si>
    <t xml:space="preserve">Beban Peny properti inv Gedung &amp; Bangunan</t>
  </si>
  <si>
    <t xml:space="preserve">Beban Peny Jln, Irigasi &amp; Jaringan</t>
  </si>
  <si>
    <t xml:space="preserve">89.3</t>
  </si>
  <si>
    <t xml:space="preserve">Beban Peny Aset Tetap Lainnya</t>
  </si>
  <si>
    <t xml:space="preserve">89.4</t>
  </si>
  <si>
    <t xml:space="preserve">Beban Amortisasi</t>
  </si>
  <si>
    <t xml:space="preserve">8.2.11.</t>
  </si>
  <si>
    <t xml:space="preserve">Beban Penyusutan Aset Lain - Lain</t>
  </si>
  <si>
    <t xml:space="preserve">8.2.12.</t>
  </si>
  <si>
    <t xml:space="preserve">Beban Lain lain</t>
  </si>
  <si>
    <t xml:space="preserve">8.2.13.</t>
  </si>
  <si>
    <t xml:space="preserve">   Jumlah Beban Operasi (40 sd 56)</t>
  </si>
  <si>
    <t xml:space="preserve">SURLUS (DEFISIT) DARI OPERASI (36 - 57)</t>
  </si>
  <si>
    <t xml:space="preserve">SURLUS (DEFISIT) DARI</t>
  </si>
  <si>
    <t xml:space="preserve">KEGIATAN NON OPERASIONAL</t>
  </si>
  <si>
    <t xml:space="preserve">8.3</t>
  </si>
  <si>
    <t xml:space="preserve">Surplus Penjualan Aset Non Lancar</t>
  </si>
  <si>
    <t xml:space="preserve">Surplus Penyelesaian Jangka Panjang</t>
  </si>
  <si>
    <t xml:space="preserve">Defisit Penjualan Aset Non Lancar</t>
  </si>
  <si>
    <t xml:space="preserve">Defisit Penyelesaian Kewajiban Jangka Panjang</t>
  </si>
  <si>
    <t xml:space="preserve">Defisit dari Kegiatan Non Operasional Lainnya</t>
  </si>
  <si>
    <t xml:space="preserve">   Jumlah Surplus (Defisit) dari Keg Non Operasional (63 sd 67)</t>
  </si>
  <si>
    <t xml:space="preserve">SURLUS (DEFISIT) SEBELUM LUAR BIASA (59 +68)</t>
  </si>
  <si>
    <t xml:space="preserve">POS LUAR BIASA</t>
  </si>
  <si>
    <t xml:space="preserve">8.4</t>
  </si>
  <si>
    <t xml:space="preserve">Pendapatan Luar Biasa</t>
  </si>
  <si>
    <t xml:space="preserve">Beban Luar Biasa</t>
  </si>
  <si>
    <t xml:space="preserve">Beban Tidak Terduga</t>
  </si>
  <si>
    <t xml:space="preserve">   Jumlah Pos Luar Biasa (73 sd 75)</t>
  </si>
  <si>
    <t xml:space="preserve">SURPLUS/ DEFISIT LO ( 70 + 76)</t>
  </si>
  <si>
    <t xml:space="preserve">LAPORAN ARUS KAS</t>
  </si>
  <si>
    <t xml:space="preserve">Untuk Tahun Yang Berakhir Sampai Dengan 31 Desember 2024 dan 2023</t>
  </si>
  <si>
    <t xml:space="preserve">Metode Langsung</t>
  </si>
  <si>
    <t xml:space="preserve">No</t>
  </si>
  <si>
    <t xml:space="preserve">U r a i a n</t>
  </si>
  <si>
    <t xml:space="preserve">Tahun 2024</t>
  </si>
  <si>
    <t xml:space="preserve">Tahun 2023</t>
  </si>
  <si>
    <t xml:space="preserve">ARUS KAS DARI AKTIVITAS OPERASI</t>
  </si>
  <si>
    <t xml:space="preserve">9.1</t>
  </si>
  <si>
    <t xml:space="preserve">Arus Masuk Kas</t>
  </si>
  <si>
    <t xml:space="preserve">9.1.1</t>
  </si>
  <si>
    <t xml:space="preserve">Penerimaan Pajak Daerah</t>
  </si>
  <si>
    <t xml:space="preserve">9.1.1.1</t>
  </si>
  <si>
    <t xml:space="preserve">Penerimaan Retribusi Daerah</t>
  </si>
  <si>
    <t xml:space="preserve">9.1.1.2</t>
  </si>
  <si>
    <t xml:space="preserve">Penerimaan Hasil Pengelolaan Kekayaan Daerah yang dipisahkan</t>
  </si>
  <si>
    <t xml:space="preserve">9.1.1.3</t>
  </si>
  <si>
    <t xml:space="preserve">Penerimaan Lain-lain Pendapatan Asli Daerah yang sah</t>
  </si>
  <si>
    <t xml:space="preserve">9.1.1.4</t>
  </si>
  <si>
    <t xml:space="preserve">Penerimaan Dana Bagi Hasil Pajak</t>
  </si>
  <si>
    <t xml:space="preserve">9.1.1.5</t>
  </si>
  <si>
    <t xml:space="preserve">Penerimaan Dana Bagi Hasil Bukan Pajak (SDA)</t>
  </si>
  <si>
    <t xml:space="preserve">9.1.1.6</t>
  </si>
  <si>
    <t xml:space="preserve">Penerimaan Dana Alokasi Umum</t>
  </si>
  <si>
    <t xml:space="preserve">9.1.1.7</t>
  </si>
  <si>
    <t xml:space="preserve">Penerimaan Dana Alokasi Khusus</t>
  </si>
  <si>
    <t xml:space="preserve">9.1.1.8</t>
  </si>
  <si>
    <t xml:space="preserve">Penerimaan Bagi Hasil Cukai</t>
  </si>
  <si>
    <t xml:space="preserve">9.1.1.9</t>
  </si>
  <si>
    <t xml:space="preserve">Penerimaan Bagi Hasil Pajak dari Propinsi</t>
  </si>
  <si>
    <t xml:space="preserve">9.1.1.10</t>
  </si>
  <si>
    <t xml:space="preserve">Penerimaan Bantuan Keuangan/Bagi Hasil Lainnya dari Propinsi</t>
  </si>
  <si>
    <t xml:space="preserve">9.1.1.11</t>
  </si>
  <si>
    <t xml:space="preserve">Penerimaan Dana Penyesuaian </t>
  </si>
  <si>
    <t xml:space="preserve">9.1.1.12</t>
  </si>
  <si>
    <t xml:space="preserve">Penerimaan Hibah</t>
  </si>
  <si>
    <t xml:space="preserve">9.1.1.13</t>
  </si>
  <si>
    <t xml:space="preserve">Penerimaan Dana Darurat</t>
  </si>
  <si>
    <t xml:space="preserve">9.1.1.14</t>
  </si>
  <si>
    <t xml:space="preserve">Penerimaan Lainnya</t>
  </si>
  <si>
    <t xml:space="preserve">9.1.1.15</t>
  </si>
  <si>
    <t xml:space="preserve">Jumlah Arus Masuk Kas</t>
  </si>
  <si>
    <t xml:space="preserve">Arus Keluar Kas</t>
  </si>
  <si>
    <t xml:space="preserve">9.1.2</t>
  </si>
  <si>
    <t xml:space="preserve">Pembayaran Pegawai</t>
  </si>
  <si>
    <t xml:space="preserve">9.1.2.1</t>
  </si>
  <si>
    <t xml:space="preserve">Pembayaran Barang dan Jasa</t>
  </si>
  <si>
    <t xml:space="preserve">9.1.2.2</t>
  </si>
  <si>
    <t xml:space="preserve">Pembayaran Bunga</t>
  </si>
  <si>
    <t xml:space="preserve">9.1.2.3</t>
  </si>
  <si>
    <t xml:space="preserve">Pembayaran Subsidi</t>
  </si>
  <si>
    <t xml:space="preserve">Pembayaran Hibah</t>
  </si>
  <si>
    <t xml:space="preserve">Pembayaran Bantuan Sosial</t>
  </si>
  <si>
    <t xml:space="preserve">9.1.2.4</t>
  </si>
  <si>
    <t xml:space="preserve">Pembayaran Bantuan Keuangan</t>
  </si>
  <si>
    <t xml:space="preserve">9.1.2.5</t>
  </si>
  <si>
    <t xml:space="preserve">Pembayaran tidak terduga</t>
  </si>
  <si>
    <t xml:space="preserve">9.1.2.6</t>
  </si>
  <si>
    <t xml:space="preserve">Pembayaran Transfer</t>
  </si>
  <si>
    <t xml:space="preserve">Jumlah Arus Keluar Kas</t>
  </si>
  <si>
    <t xml:space="preserve">Arus Kas Bersih dari Aktivitas Operasi</t>
  </si>
  <si>
    <t xml:space="preserve">9.1.3</t>
  </si>
  <si>
    <t xml:space="preserve">ARUS KAS DARI AKTIVITAS INVESTASI</t>
  </si>
  <si>
    <t xml:space="preserve">9.2</t>
  </si>
  <si>
    <t xml:space="preserve">9.2.1</t>
  </si>
  <si>
    <t xml:space="preserve">Penjualan Investasi Jangka Panjang</t>
  </si>
  <si>
    <t xml:space="preserve">9.2.1.1</t>
  </si>
  <si>
    <t xml:space="preserve">Penjualan Aktiva Tetap</t>
  </si>
  <si>
    <t xml:space="preserve">9.2.1.2</t>
  </si>
  <si>
    <t xml:space="preserve">9.2.2</t>
  </si>
  <si>
    <t xml:space="preserve">Perolehan Modal Tanah</t>
  </si>
  <si>
    <t xml:space="preserve">9.2.2.1</t>
  </si>
  <si>
    <t xml:space="preserve">Perolehan Modal Peralatan dan Mesin</t>
  </si>
  <si>
    <t xml:space="preserve">9.2.2.2</t>
  </si>
  <si>
    <t xml:space="preserve">Perolehan Modal Gedung dan Bangunan</t>
  </si>
  <si>
    <t xml:space="preserve">9.2.2.3</t>
  </si>
  <si>
    <t xml:space="preserve">Perolehan Modal Jalan, Irigasi dan Jaringan</t>
  </si>
  <si>
    <t xml:space="preserve">9.2.2.4</t>
  </si>
  <si>
    <t xml:space="preserve">Perolehan Aset Tetap Lainnya</t>
  </si>
  <si>
    <t xml:space="preserve">9.2.2.5</t>
  </si>
  <si>
    <t xml:space="preserve">Perolehan Aset Lainnya</t>
  </si>
  <si>
    <t xml:space="preserve">9.2.2.6</t>
  </si>
  <si>
    <t xml:space="preserve">Penyertaan Modal</t>
  </si>
  <si>
    <t xml:space="preserve">Arus Kas Bersih dari Aktivitas Investasi</t>
  </si>
  <si>
    <t xml:space="preserve">9.2.3</t>
  </si>
  <si>
    <t xml:space="preserve">ARUS KAS DARI AKTIVITAS PENDANAAN</t>
  </si>
  <si>
    <t xml:space="preserve">9.3</t>
  </si>
  <si>
    <t xml:space="preserve">9.3.1</t>
  </si>
  <si>
    <t xml:space="preserve">SiLPA Tahun anggaran yang lalu</t>
  </si>
  <si>
    <t xml:space="preserve">9.3.1.1</t>
  </si>
  <si>
    <t xml:space="preserve">Penerimaan Pinjaman dan Obligasi</t>
  </si>
  <si>
    <t xml:space="preserve">Transfer dari Dana Cadangan</t>
  </si>
  <si>
    <t xml:space="preserve">Penjualan Aset Daerah yang Dipisahkan</t>
  </si>
  <si>
    <t xml:space="preserve">9.3.1.2</t>
  </si>
  <si>
    <t xml:space="preserve">9.3.2</t>
  </si>
  <si>
    <t xml:space="preserve">Pembayaran Pokok Pinjaman dan Obligasi</t>
  </si>
  <si>
    <t xml:space="preserve">Transfer ke Dana Cadangan</t>
  </si>
  <si>
    <t xml:space="preserve">Pembayaran Utang Pokok</t>
  </si>
  <si>
    <t xml:space="preserve">9.3.2.2</t>
  </si>
  <si>
    <t xml:space="preserve">Arus Kas Bersih dari Aktivitas Pendanaan</t>
  </si>
  <si>
    <t xml:space="preserve">9.3.3</t>
  </si>
  <si>
    <t xml:space="preserve">ARUS KAS DARI AKTIVITAS TRANSITORIS</t>
  </si>
  <si>
    <t xml:space="preserve">9.4</t>
  </si>
  <si>
    <t xml:space="preserve">9.4.1</t>
  </si>
  <si>
    <t xml:space="preserve">Penerimaan Perhitungan Pihak Ketiga</t>
  </si>
  <si>
    <t xml:space="preserve">9.4.2</t>
  </si>
  <si>
    <t xml:space="preserve">Pengeluaran Perhitungan Pihak Ketiga</t>
  </si>
  <si>
    <t xml:space="preserve">Arus Kas Bersih dari Aktivitas Transitoris</t>
  </si>
  <si>
    <t xml:space="preserve">9.4.3</t>
  </si>
  <si>
    <t xml:space="preserve">Kenaikan/Penurunan Bersih Kas Selama Periode</t>
  </si>
  <si>
    <t xml:space="preserve">9.5</t>
  </si>
  <si>
    <t xml:space="preserve">Saldo Awal Kas di Kas Daerah</t>
  </si>
  <si>
    <t xml:space="preserve">Saldo Awal Kas BLUD Dinas Kesehatan</t>
  </si>
  <si>
    <t xml:space="preserve">Saldo Awal Kas BLUD RSUD</t>
  </si>
  <si>
    <t xml:space="preserve">Saldo Awal Kas di Bendahara Penerimaan </t>
  </si>
  <si>
    <t xml:space="preserve">Saldo Awal Kas di Bendahara Pengeluaran</t>
  </si>
  <si>
    <t xml:space="preserve">Saldo Awal Kas Lainnya BOS</t>
  </si>
  <si>
    <t xml:space="preserve">Saldo Awal Kas Lainnya PFK</t>
  </si>
  <si>
    <t xml:space="preserve">Saldo Akhir Kas</t>
  </si>
  <si>
    <t xml:space="preserve">9.6</t>
  </si>
  <si>
    <t xml:space="preserve">Saldo Akhir Kas di BUD</t>
  </si>
  <si>
    <t xml:space="preserve">Saldo Akhir Kas di Bendahara Pengeluaran</t>
  </si>
  <si>
    <t xml:space="preserve">Saldo Akhir Kas di Bendahara Pengeluaran BLUD</t>
  </si>
  <si>
    <t xml:space="preserve">Saldo Akhir Kas di Bendahara Penerimaan </t>
  </si>
  <si>
    <t xml:space="preserve">Saldo Akhir Kas di Bendahara Penerimaan BLUD</t>
  </si>
  <si>
    <t xml:space="preserve">Saldo Akhir Kas BLUD Dinas Kesehatan</t>
  </si>
  <si>
    <t xml:space="preserve">Saldo Akhir Kas BLUD RSUD</t>
  </si>
  <si>
    <t xml:space="preserve">Saldo Akhir Kas Lainnya BOS+BOK+BOP</t>
  </si>
  <si>
    <t xml:space="preserve">Saldo Akhir Kas Lainnya PFK</t>
  </si>
  <si>
    <t xml:space="preserve">LAPORAN PERUBAHAN EKUITAS</t>
  </si>
  <si>
    <t xml:space="preserve">Ekuitas Awal</t>
  </si>
  <si>
    <t xml:space="preserve">10.1</t>
  </si>
  <si>
    <t xml:space="preserve">Surplus (Defisit) LO</t>
  </si>
  <si>
    <t xml:space="preserve">10.2</t>
  </si>
  <si>
    <t xml:space="preserve">Dampak Kumulatif Perubahan Kebijakan/Kesalahan Mendasar</t>
  </si>
  <si>
    <t xml:space="preserve">Akumulasi Penyusutan sd tahun 2023</t>
  </si>
  <si>
    <t xml:space="preserve">Akumulasi  Amortisasi sd tahun 2023</t>
  </si>
  <si>
    <t xml:space="preserve">Lain-lain (Ekuitas)</t>
  </si>
  <si>
    <t xml:space="preserve">10.3</t>
  </si>
  <si>
    <t xml:space="preserve">RK PPKD</t>
  </si>
  <si>
    <t xml:space="preserve">RK SKPD</t>
  </si>
  <si>
    <t xml:space="preserve">RK PPKD BOS</t>
  </si>
  <si>
    <t xml:space="preserve">RK SKPD BOS</t>
  </si>
  <si>
    <t xml:space="preserve">RK PPKD BTT</t>
  </si>
  <si>
    <t xml:space="preserve">RK SKPD BTT</t>
  </si>
  <si>
    <t xml:space="preserve">RK PPKD BOP</t>
  </si>
  <si>
    <t xml:space="preserve">RK SKPD BOP</t>
  </si>
  <si>
    <t xml:space="preserve">RK PPKD BOK</t>
  </si>
  <si>
    <t xml:space="preserve">RK SKPD BOK</t>
  </si>
  <si>
    <t xml:space="preserve">Ekuitas RK PPKD Tanah</t>
  </si>
  <si>
    <t xml:space="preserve">Ekuitas RK PPKD Peralatan Mesin</t>
  </si>
  <si>
    <t xml:space="preserve">Ekuitas RK PPKD Gedung &amp; Bangunan</t>
  </si>
  <si>
    <t xml:space="preserve">Ekuitas RK PPKD Jalan, Irigasi &amp; Jaringan</t>
  </si>
  <si>
    <t xml:space="preserve">Ekuitas RK PPKD Aset Tetap Lainnya</t>
  </si>
  <si>
    <t xml:space="preserve">Ekuitas RK PPKD Aset Tak Berwujud</t>
  </si>
  <si>
    <t xml:space="preserve">Ekuitas RK PPKD Aset Lain - Lain</t>
  </si>
  <si>
    <t xml:space="preserve">Ekuitas Akhir</t>
  </si>
  <si>
    <t xml:space="preserve">10.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;\(#,##0.00\);\-;\-"/>
    <numFmt numFmtId="168" formatCode="_(* #,##0_);_(* \(#,##0\);_(* \-??_);_(@_)"/>
    <numFmt numFmtId="169" formatCode="_-* #,##0_-;\-* #,##0_-;_-* \-_-;_-@_-"/>
    <numFmt numFmtId="170" formatCode="_(* #,##0_);_(* \(#,##0\);_(* \-_);_(@_)"/>
    <numFmt numFmtId="171" formatCode="_ * #,##0_ ;_ * \-#,##0_ ;_ * \-_ ;_ @_ "/>
    <numFmt numFmtId="172" formatCode="_ * #,##0_ ;_ * \-#,##0_ ;_ * \-_ ;_ @_ "/>
    <numFmt numFmtId="173" formatCode="#,##0.00;\(#,##0.00\);\-"/>
    <numFmt numFmtId="174" formatCode="_(&quot;Rp&quot;* #,##0.00_);_(&quot;Rp&quot;* \(#,##0.00\);_(&quot;Rp&quot;* \-??_);_(@_)"/>
    <numFmt numFmtId="175" formatCode="_(&quot;Rp&quot;* #,##0.00_);_(&quot;Rp&quot;* \(#,##0.00\);_(&quot;Rp&quot;* \-??_);_(@_)"/>
    <numFmt numFmtId="176" formatCode="_-&quot;Rp&quot;* #,##0.00_-;&quot;-Rp&quot;* #,##0.00_-;_-&quot;Rp&quot;* \-??_-;_-@_-"/>
    <numFmt numFmtId="177" formatCode="_(&quot;Rp&quot;* #,##0_);_(&quot;Rp&quot;* \(#,##0\);_(&quot;Rp&quot;* \-_);_(@_)"/>
    <numFmt numFmtId="178" formatCode="_(&quot;Rp&quot;* #,##0_);_(&quot;Rp&quot;* \(#,##0\);_(&quot;Rp&quot;* \-_);_(@_)"/>
    <numFmt numFmtId="179" formatCode="_-&quot;Rp&quot;* #,##0_-;&quot;-Rp&quot;* #,##0_-;_-&quot;Rp&quot;* \-_-;_-@_-"/>
    <numFmt numFmtId="180" formatCode="0%"/>
    <numFmt numFmtId="181" formatCode="0.00%"/>
    <numFmt numFmtId="182" formatCode="_(* #,##0.00_);_(* \(#,##0.00\);_(* \-_);_(@_)"/>
    <numFmt numFmtId="183" formatCode="#,##0.00"/>
    <numFmt numFmtId="184" formatCode="[$-409]#,##0.00_);[RED]\(#,##0.00\)"/>
    <numFmt numFmtId="185" formatCode="###,##0.00;\(###,##0.00\)"/>
    <numFmt numFmtId="186" formatCode="0"/>
    <numFmt numFmtId="187" formatCode="#,##0.00;\(#,##0.00\);#,##0.00"/>
    <numFmt numFmtId="188" formatCode="#,##0.0000_);\(#,##0.0000\)"/>
    <numFmt numFmtId="189" formatCode="@"/>
    <numFmt numFmtId="190" formatCode="[$-409]#,##0.00_);\(#,##0.00\)"/>
  </numFmts>
  <fonts count="6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Bookman Old Style"/>
      <family val="1"/>
    </font>
    <font>
      <sz val="12"/>
      <color rgb="FFFFFFFF"/>
      <name val="Bookman Old Style"/>
      <family val="1"/>
    </font>
    <font>
      <b val="true"/>
      <sz val="12"/>
      <color rgb="FFFFFFFF"/>
      <name val="Bookman Old Style"/>
      <family val="1"/>
    </font>
    <font>
      <sz val="12"/>
      <color rgb="FF000000"/>
      <name val="Arial Narrow"/>
      <family val="2"/>
    </font>
    <font>
      <b val="true"/>
      <sz val="11"/>
      <name val="Bookman Old Style"/>
      <family val="1"/>
    </font>
    <font>
      <sz val="12"/>
      <color rgb="FFFFFFFF"/>
      <name val="Arial"/>
      <family val="2"/>
    </font>
    <font>
      <b val="true"/>
      <sz val="11"/>
      <color rgb="FFFFFFFF"/>
      <name val="Bookman Old Style"/>
      <family val="1"/>
    </font>
    <font>
      <sz val="11"/>
      <color rgb="FFFFFFFF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  <font>
      <b val="true"/>
      <sz val="10"/>
      <color rgb="FF000000"/>
      <name val="Bookman Old Style"/>
      <family val="1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2"/>
      <name val="Bookman Old Style"/>
      <family val="1"/>
    </font>
    <font>
      <b val="true"/>
      <i val="true"/>
      <sz val="12"/>
      <name val="Bookman Old Style"/>
      <family val="1"/>
    </font>
    <font>
      <i val="true"/>
      <sz val="11"/>
      <name val="Arial Narrow"/>
      <family val="2"/>
    </font>
    <font>
      <sz val="12"/>
      <color rgb="FF0000FF"/>
      <name val="Bookman Old Style"/>
      <family val="1"/>
    </font>
    <font>
      <sz val="11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8"/>
      <name val="Bookman Old Style"/>
      <family val="1"/>
    </font>
    <font>
      <b val="true"/>
      <sz val="11"/>
      <color rgb="FFFF0000"/>
      <name val="Bookman Old Style"/>
      <family val="1"/>
    </font>
    <font>
      <sz val="12"/>
      <color rgb="FFFF0000"/>
      <name val="Bookman Old Style"/>
      <family val="1"/>
    </font>
    <font>
      <i val="true"/>
      <sz val="12"/>
      <color rgb="FFFF0000"/>
      <name val="Bookman Old Style"/>
      <family val="1"/>
    </font>
    <font>
      <b val="true"/>
      <i val="true"/>
      <sz val="12"/>
      <color rgb="FFFFFFFF"/>
      <name val="Bookman Old Style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6" borderId="0" applyFont="true" applyBorder="false" applyAlignment="true" applyProtection="false">
      <alignment horizontal="left" vertical="top" textRotation="0" wrapText="true" indent="0" shrinkToFit="false"/>
    </xf>
    <xf numFmtId="164" fontId="5" fillId="16" borderId="0" applyFont="true" applyBorder="false" applyAlignment="true" applyProtection="false">
      <alignment horizontal="left" vertical="top" textRotation="0" wrapText="true" indent="0" shrinkToFit="false"/>
    </xf>
    <xf numFmtId="164" fontId="5" fillId="16" borderId="0" applyFont="true" applyBorder="fals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true" applyProtection="false">
      <alignment horizontal="left" vertical="top" textRotation="0" wrapText="true" indent="0" shrinkToFit="false"/>
    </xf>
    <xf numFmtId="164" fontId="5" fillId="18" borderId="0" applyFont="true" applyBorder="false" applyAlignment="true" applyProtection="false">
      <alignment horizontal="left" vertical="top" textRotation="0" wrapText="true" indent="0" shrinkToFit="false"/>
    </xf>
    <xf numFmtId="164" fontId="5" fillId="18" borderId="0" applyFont="true" applyBorder="false" applyAlignment="true" applyProtection="false">
      <alignment horizontal="left" vertical="top" textRotation="0" wrapText="true" indent="0" shrinkToFit="false"/>
    </xf>
    <xf numFmtId="164" fontId="5" fillId="18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7" fillId="20" borderId="1" applyFont="true" applyBorder="true" applyAlignment="true" applyProtection="false">
      <alignment horizontal="left" vertical="top" textRotation="0" wrapText="true" indent="0" shrinkToFit="false"/>
    </xf>
    <xf numFmtId="164" fontId="7" fillId="20" borderId="1" applyFont="true" applyBorder="true" applyAlignment="true" applyProtection="false">
      <alignment horizontal="left" vertical="top" textRotation="0" wrapText="true" indent="0" shrinkToFit="false"/>
    </xf>
    <xf numFmtId="164" fontId="7" fillId="20" borderId="1" applyFont="true" applyBorder="true" applyAlignment="true" applyProtection="false">
      <alignment horizontal="left" vertical="top" textRotation="0" wrapText="true" indent="0" shrinkToFit="false"/>
    </xf>
    <xf numFmtId="164" fontId="8" fillId="21" borderId="2" applyFont="true" applyBorder="true" applyAlignment="true" applyProtection="false">
      <alignment horizontal="left" vertical="top" textRotation="0" wrapText="true" indent="0" shrinkToFit="false"/>
    </xf>
    <xf numFmtId="164" fontId="8" fillId="21" borderId="2" applyFont="true" applyBorder="true" applyAlignment="true" applyProtection="false">
      <alignment horizontal="left" vertical="top" textRotation="0" wrapText="true" indent="0" shrinkToFit="false"/>
    </xf>
    <xf numFmtId="164" fontId="8" fillId="21" borderId="2" applyFont="true" applyBorder="tru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8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70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70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70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70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70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71" fontId="1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9" fontId="9" fillId="0" borderId="0" applyFont="true" applyBorder="false" applyAlignment="true" applyProtection="false">
      <alignment horizontal="left" vertical="top" textRotation="0" wrapText="true" indent="0" shrinkToFit="false"/>
    </xf>
  </cellStyleXfs>
  <cellXfs count="55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2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6" fillId="2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2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3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22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1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81" fontId="39" fillId="0" borderId="14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2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1" fontId="34" fillId="0" borderId="19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9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8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9" fillId="0" borderId="26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1" fontId="40" fillId="0" borderId="2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1" fontId="34" fillId="0" borderId="2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1" fontId="38" fillId="0" borderId="14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1" fontId="39" fillId="0" borderId="2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8" fillId="0" borderId="3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1" fontId="34" fillId="0" borderId="2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0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4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34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0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1" fontId="34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2" fontId="31" fillId="0" borderId="0" xfId="1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0" xfId="14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0" xfId="1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3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3" fontId="34" fillId="0" borderId="3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3" fontId="3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3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3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5" fontId="38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4" fontId="34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3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2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2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6" fontId="4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2" fontId="47" fillId="0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14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6" fontId="47" fillId="0" borderId="12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2" fontId="47" fillId="0" borderId="1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47" fillId="0" borderId="14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7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6" fontId="4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39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6" fontId="47" fillId="0" borderId="1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3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3" fontId="5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50" fillId="2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0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2" fontId="4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4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47" fillId="0" borderId="1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35" fillId="0" borderId="0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2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2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4" fontId="3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4" fontId="3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7" fillId="0" borderId="4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7" fillId="0" borderId="3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4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2" fontId="47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2" fontId="42" fillId="0" borderId="0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1" fillId="2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46" fillId="2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2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4" fillId="22" borderId="5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8" fillId="0" borderId="14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7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34" fillId="0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3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38" fillId="0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8" fillId="22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8" fillId="0" borderId="19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3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7" fontId="34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2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3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19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2" fontId="34" fillId="0" borderId="27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34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26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2" fontId="38" fillId="0" borderId="27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38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8" fillId="0" borderId="2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2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9" fillId="0" borderId="19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7" fontId="3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7" fontId="4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55" fillId="0" borderId="1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55" fillId="0" borderId="13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5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8" fillId="0" borderId="1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8" fillId="0" borderId="13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7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47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7" fontId="3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31" fillId="22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1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7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4" fillId="0" borderId="17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2" fontId="34" fillId="0" borderId="29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4" fillId="0" borderId="3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47" xfId="14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54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57" xfId="14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4" fontId="63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4" fontId="3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38" fillId="0" borderId="6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5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0" fontId="4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3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6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84" fontId="4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4" fontId="34" fillId="0" borderId="3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2" fontId="6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omma 10" xfId="101"/>
    <cellStyle name="Comma 10 10" xfId="102"/>
    <cellStyle name="Comma 10 11" xfId="103"/>
    <cellStyle name="Comma 10 12" xfId="104"/>
    <cellStyle name="Comma 10 13" xfId="105"/>
    <cellStyle name="Comma 10 14" xfId="106"/>
    <cellStyle name="Comma 10 2" xfId="107"/>
    <cellStyle name="Comma 10 2 10" xfId="108"/>
    <cellStyle name="Comma 10 2 11" xfId="109"/>
    <cellStyle name="Comma 10 2 12" xfId="110"/>
    <cellStyle name="Comma 10 2 13" xfId="111"/>
    <cellStyle name="Comma 10 2 14" xfId="112"/>
    <cellStyle name="Comma 10 2 2" xfId="113"/>
    <cellStyle name="Comma 10 2 3" xfId="114"/>
    <cellStyle name="Comma 10 2 3 10" xfId="115"/>
    <cellStyle name="Comma 10 2 3 2" xfId="116"/>
    <cellStyle name="Comma 10 2 3 2 2" xfId="117"/>
    <cellStyle name="Comma 10 2 3 2 3" xfId="118"/>
    <cellStyle name="Comma 10 2 3 2 4" xfId="119"/>
    <cellStyle name="Comma 10 2 3 2 5" xfId="120"/>
    <cellStyle name="Comma 10 2 3 2 6" xfId="121"/>
    <cellStyle name="Comma 10 2 3 2 7" xfId="122"/>
    <cellStyle name="Comma 10 2 3 3" xfId="123"/>
    <cellStyle name="Comma 10 2 3 3 2" xfId="124"/>
    <cellStyle name="Comma 10 2 3 4" xfId="125"/>
    <cellStyle name="Comma 10 2 3 5" xfId="126"/>
    <cellStyle name="Comma 10 2 3 6" xfId="127"/>
    <cellStyle name="Comma 10 2 3 7" xfId="128"/>
    <cellStyle name="Comma 10 2 3 8" xfId="129"/>
    <cellStyle name="Comma 10 2 3 9" xfId="130"/>
    <cellStyle name="Comma 10 2 4" xfId="131"/>
    <cellStyle name="Comma 10 2 4 2" xfId="132"/>
    <cellStyle name="Comma 10 2 4 3" xfId="133"/>
    <cellStyle name="Comma 10 2 4 4" xfId="134"/>
    <cellStyle name="Comma 10 2 4 5" xfId="135"/>
    <cellStyle name="Comma 10 2 4 6" xfId="136"/>
    <cellStyle name="Comma 10 2 4 7" xfId="137"/>
    <cellStyle name="Comma 10 2 5" xfId="138"/>
    <cellStyle name="Comma 10 2 5 2" xfId="139"/>
    <cellStyle name="Comma 10 2 6" xfId="140"/>
    <cellStyle name="Comma 10 2 7" xfId="141"/>
    <cellStyle name="Comma 10 2 8" xfId="142"/>
    <cellStyle name="Comma 10 2 9" xfId="143"/>
    <cellStyle name="Comma 10 3" xfId="144"/>
    <cellStyle name="Comma 10 3 2" xfId="145"/>
    <cellStyle name="Comma 10 3 2 2" xfId="146"/>
    <cellStyle name="Comma 10 3 2 3" xfId="147"/>
    <cellStyle name="Comma 10 3 2 4" xfId="148"/>
    <cellStyle name="Comma 10 3 2 5" xfId="149"/>
    <cellStyle name="Comma 10 3 2 6" xfId="150"/>
    <cellStyle name="Comma 10 3 3" xfId="151"/>
    <cellStyle name="Comma 10 3 4" xfId="152"/>
    <cellStyle name="Comma 10 4" xfId="153"/>
    <cellStyle name="Comma 10 4 2" xfId="154"/>
    <cellStyle name="Comma 10 4 3" xfId="155"/>
    <cellStyle name="Comma 10 4 4" xfId="156"/>
    <cellStyle name="Comma 10 4 5" xfId="157"/>
    <cellStyle name="Comma 10 4 6" xfId="158"/>
    <cellStyle name="Comma 10 4 7" xfId="159"/>
    <cellStyle name="Comma 10 5" xfId="160"/>
    <cellStyle name="Comma 10 5 2" xfId="161"/>
    <cellStyle name="Comma 10 6" xfId="162"/>
    <cellStyle name="Comma 10 7" xfId="163"/>
    <cellStyle name="Comma 10 8" xfId="164"/>
    <cellStyle name="Comma 10 9" xfId="165"/>
    <cellStyle name="Comma 11" xfId="166"/>
    <cellStyle name="Comma 11 2" xfId="167"/>
    <cellStyle name="Comma 11 2 2" xfId="168"/>
    <cellStyle name="Comma 11 2 3" xfId="169"/>
    <cellStyle name="Comma 11 2 3 2" xfId="170"/>
    <cellStyle name="Comma 11 2 4" xfId="171"/>
    <cellStyle name="Comma 11 2 5" xfId="172"/>
    <cellStyle name="Comma 11 2 6" xfId="173"/>
    <cellStyle name="Comma 11 2 7" xfId="174"/>
    <cellStyle name="Comma 11 2 8" xfId="175"/>
    <cellStyle name="Comma 11 3" xfId="176"/>
    <cellStyle name="Comma 11 3 2" xfId="177"/>
    <cellStyle name="Comma 11 3 3" xfId="178"/>
    <cellStyle name="Comma 11 4" xfId="179"/>
    <cellStyle name="Comma 11 5" xfId="180"/>
    <cellStyle name="Comma 11 6" xfId="181"/>
    <cellStyle name="Comma 11 6 2" xfId="182"/>
    <cellStyle name="Comma 11 7" xfId="183"/>
    <cellStyle name="Comma 12" xfId="184"/>
    <cellStyle name="Comma 12 2" xfId="185"/>
    <cellStyle name="Comma 12 2 2" xfId="186"/>
    <cellStyle name="Comma 12 3" xfId="187"/>
    <cellStyle name="Comma 12 3 2" xfId="188"/>
    <cellStyle name="Comma 12 4" xfId="189"/>
    <cellStyle name="Comma 12 5" xfId="190"/>
    <cellStyle name="Comma 12 6" xfId="191"/>
    <cellStyle name="Comma 12 7" xfId="192"/>
    <cellStyle name="Comma 12 8" xfId="193"/>
    <cellStyle name="Comma 12 9" xfId="194"/>
    <cellStyle name="Comma 13" xfId="195"/>
    <cellStyle name="Comma 13 2" xfId="196"/>
    <cellStyle name="Comma 13 2 2" xfId="197"/>
    <cellStyle name="Comma 13 3" xfId="198"/>
    <cellStyle name="Comma 13 4" xfId="199"/>
    <cellStyle name="Comma 13 5" xfId="200"/>
    <cellStyle name="Comma 13 6" xfId="201"/>
    <cellStyle name="Comma 13 7" xfId="202"/>
    <cellStyle name="Comma 13 8" xfId="203"/>
    <cellStyle name="Comma 14" xfId="204"/>
    <cellStyle name="Comma 14 10" xfId="205"/>
    <cellStyle name="Comma 14 11" xfId="206"/>
    <cellStyle name="Comma 14 2" xfId="207"/>
    <cellStyle name="Comma 14 2 2" xfId="208"/>
    <cellStyle name="Comma 14 2 3" xfId="209"/>
    <cellStyle name="Comma 14 2 4" xfId="210"/>
    <cellStyle name="Comma 14 2 5" xfId="211"/>
    <cellStyle name="Comma 14 2 6" xfId="212"/>
    <cellStyle name="Comma 14 2 7" xfId="213"/>
    <cellStyle name="Comma 14 3" xfId="214"/>
    <cellStyle name="Comma 14 3 2" xfId="215"/>
    <cellStyle name="Comma 14 4" xfId="216"/>
    <cellStyle name="Comma 14 5" xfId="217"/>
    <cellStyle name="Comma 14 6" xfId="218"/>
    <cellStyle name="Comma 14 7" xfId="219"/>
    <cellStyle name="Comma 14 8" xfId="220"/>
    <cellStyle name="Comma 14 9" xfId="221"/>
    <cellStyle name="Comma 15" xfId="222"/>
    <cellStyle name="Comma 15 2" xfId="223"/>
    <cellStyle name="Comma 15 2 2" xfId="224"/>
    <cellStyle name="Comma 15 3" xfId="225"/>
    <cellStyle name="Comma 15 4" xfId="226"/>
    <cellStyle name="Comma 15 5" xfId="227"/>
    <cellStyle name="Comma 15 6" xfId="228"/>
    <cellStyle name="Comma 15 7" xfId="229"/>
    <cellStyle name="Comma 15 8" xfId="230"/>
    <cellStyle name="Comma 16" xfId="231"/>
    <cellStyle name="Comma 16 2" xfId="232"/>
    <cellStyle name="Comma 16 3" xfId="233"/>
    <cellStyle name="Comma 16 4" xfId="234"/>
    <cellStyle name="Comma 16 5" xfId="235"/>
    <cellStyle name="Comma 16 6" xfId="236"/>
    <cellStyle name="Comma 16 7" xfId="237"/>
    <cellStyle name="Comma 16 8" xfId="238"/>
    <cellStyle name="Comma 17" xfId="239"/>
    <cellStyle name="Comma 17 2" xfId="240"/>
    <cellStyle name="Comma 17 3" xfId="241"/>
    <cellStyle name="Comma 17 4" xfId="242"/>
    <cellStyle name="Comma 18" xfId="243"/>
    <cellStyle name="Comma 18 2" xfId="244"/>
    <cellStyle name="Comma 19" xfId="245"/>
    <cellStyle name="Comma 2" xfId="246"/>
    <cellStyle name="Comma 2 10" xfId="247"/>
    <cellStyle name="Comma 2 10 10" xfId="248"/>
    <cellStyle name="Comma 2 10 11" xfId="249"/>
    <cellStyle name="Comma 2 10 12" xfId="250"/>
    <cellStyle name="Comma 2 10 13" xfId="251"/>
    <cellStyle name="Comma 2 10 2" xfId="252"/>
    <cellStyle name="Comma 2 10 2 10" xfId="253"/>
    <cellStyle name="Comma 2 10 2 11" xfId="254"/>
    <cellStyle name="Comma 2 10 2 12" xfId="255"/>
    <cellStyle name="Comma 2 10 2 13" xfId="256"/>
    <cellStyle name="Comma 2 10 2 2" xfId="257"/>
    <cellStyle name="Comma 2 10 2 2 2" xfId="258"/>
    <cellStyle name="Comma 2 10 2 2 3" xfId="259"/>
    <cellStyle name="Comma 2 10 2 2 4" xfId="260"/>
    <cellStyle name="Comma 2 10 2 2 5" xfId="261"/>
    <cellStyle name="Comma 2 10 2 2 6" xfId="262"/>
    <cellStyle name="Comma 2 10 2 2 7" xfId="263"/>
    <cellStyle name="Comma 2 10 2 3" xfId="264"/>
    <cellStyle name="Comma 2 10 2 3 2" xfId="265"/>
    <cellStyle name="Comma 2 10 2 4" xfId="266"/>
    <cellStyle name="Comma 2 10 2 5" xfId="267"/>
    <cellStyle name="Comma 2 10 2 6" xfId="268"/>
    <cellStyle name="Comma 2 10 2 7" xfId="269"/>
    <cellStyle name="Comma 2 10 2 8" xfId="270"/>
    <cellStyle name="Comma 2 10 2 9" xfId="271"/>
    <cellStyle name="Comma 2 10 3" xfId="272"/>
    <cellStyle name="Comma 2 10 3 2" xfId="273"/>
    <cellStyle name="Comma 2 10 3 3" xfId="274"/>
    <cellStyle name="Comma 2 10 3 4" xfId="275"/>
    <cellStyle name="Comma 2 10 3 5" xfId="276"/>
    <cellStyle name="Comma 2 10 3 6" xfId="277"/>
    <cellStyle name="Comma 2 10 3 7" xfId="278"/>
    <cellStyle name="Comma 2 10 4" xfId="279"/>
    <cellStyle name="Comma 2 10 4 2" xfId="280"/>
    <cellStyle name="Comma 2 10 5" xfId="281"/>
    <cellStyle name="Comma 2 10 6" xfId="282"/>
    <cellStyle name="Comma 2 10 7" xfId="283"/>
    <cellStyle name="Comma 2 10 8" xfId="284"/>
    <cellStyle name="Comma 2 10 9" xfId="285"/>
    <cellStyle name="Comma 2 11" xfId="286"/>
    <cellStyle name="Comma 2 11 10" xfId="287"/>
    <cellStyle name="Comma 2 11 11" xfId="288"/>
    <cellStyle name="Comma 2 11 12" xfId="289"/>
    <cellStyle name="Comma 2 11 13" xfId="290"/>
    <cellStyle name="Comma 2 11 2" xfId="291"/>
    <cellStyle name="Comma 2 11 2 10" xfId="292"/>
    <cellStyle name="Comma 2 11 2 11" xfId="293"/>
    <cellStyle name="Comma 2 11 2 12" xfId="294"/>
    <cellStyle name="Comma 2 11 2 13" xfId="295"/>
    <cellStyle name="Comma 2 11 2 2" xfId="296"/>
    <cellStyle name="Comma 2 11 2 2 2" xfId="297"/>
    <cellStyle name="Comma 2 11 2 2 3" xfId="298"/>
    <cellStyle name="Comma 2 11 2 2 4" xfId="299"/>
    <cellStyle name="Comma 2 11 2 2 5" xfId="300"/>
    <cellStyle name="Comma 2 11 2 2 6" xfId="301"/>
    <cellStyle name="Comma 2 11 2 2 7" xfId="302"/>
    <cellStyle name="Comma 2 11 2 3" xfId="303"/>
    <cellStyle name="Comma 2 11 2 3 2" xfId="304"/>
    <cellStyle name="Comma 2 11 2 4" xfId="305"/>
    <cellStyle name="Comma 2 11 2 5" xfId="306"/>
    <cellStyle name="Comma 2 11 2 6" xfId="307"/>
    <cellStyle name="Comma 2 11 2 7" xfId="308"/>
    <cellStyle name="Comma 2 11 2 8" xfId="309"/>
    <cellStyle name="Comma 2 11 2 9" xfId="310"/>
    <cellStyle name="Comma 2 11 3" xfId="311"/>
    <cellStyle name="Comma 2 11 3 2" xfId="312"/>
    <cellStyle name="Comma 2 11 3 3" xfId="313"/>
    <cellStyle name="Comma 2 11 3 4" xfId="314"/>
    <cellStyle name="Comma 2 11 3 5" xfId="315"/>
    <cellStyle name="Comma 2 11 3 6" xfId="316"/>
    <cellStyle name="Comma 2 11 3 7" xfId="317"/>
    <cellStyle name="Comma 2 11 4" xfId="318"/>
    <cellStyle name="Comma 2 11 4 2" xfId="319"/>
    <cellStyle name="Comma 2 11 5" xfId="320"/>
    <cellStyle name="Comma 2 11 6" xfId="321"/>
    <cellStyle name="Comma 2 11 7" xfId="322"/>
    <cellStyle name="Comma 2 11 8" xfId="323"/>
    <cellStyle name="Comma 2 11 9" xfId="324"/>
    <cellStyle name="Comma 2 12" xfId="325"/>
    <cellStyle name="Comma 2 12 10" xfId="326"/>
    <cellStyle name="Comma 2 12 11" xfId="327"/>
    <cellStyle name="Comma 2 12 12" xfId="328"/>
    <cellStyle name="Comma 2 12 13" xfId="329"/>
    <cellStyle name="Comma 2 12 2" xfId="330"/>
    <cellStyle name="Comma 2 12 2 10" xfId="331"/>
    <cellStyle name="Comma 2 12 2 11" xfId="332"/>
    <cellStyle name="Comma 2 12 2 12" xfId="333"/>
    <cellStyle name="Comma 2 12 2 13" xfId="334"/>
    <cellStyle name="Comma 2 12 2 2" xfId="335"/>
    <cellStyle name="Comma 2 12 2 2 2" xfId="336"/>
    <cellStyle name="Comma 2 12 2 2 3" xfId="337"/>
    <cellStyle name="Comma 2 12 2 2 4" xfId="338"/>
    <cellStyle name="Comma 2 12 2 2 5" xfId="339"/>
    <cellStyle name="Comma 2 12 2 2 6" xfId="340"/>
    <cellStyle name="Comma 2 12 2 2 7" xfId="341"/>
    <cellStyle name="Comma 2 12 2 3" xfId="342"/>
    <cellStyle name="Comma 2 12 2 3 2" xfId="343"/>
    <cellStyle name="Comma 2 12 2 4" xfId="344"/>
    <cellStyle name="Comma 2 12 2 5" xfId="345"/>
    <cellStyle name="Comma 2 12 2 6" xfId="346"/>
    <cellStyle name="Comma 2 12 2 7" xfId="347"/>
    <cellStyle name="Comma 2 12 2 8" xfId="348"/>
    <cellStyle name="Comma 2 12 2 9" xfId="349"/>
    <cellStyle name="Comma 2 12 3" xfId="350"/>
    <cellStyle name="Comma 2 12 3 2" xfId="351"/>
    <cellStyle name="Comma 2 12 3 3" xfId="352"/>
    <cellStyle name="Comma 2 12 3 4" xfId="353"/>
    <cellStyle name="Comma 2 12 3 5" xfId="354"/>
    <cellStyle name="Comma 2 12 3 6" xfId="355"/>
    <cellStyle name="Comma 2 12 3 7" xfId="356"/>
    <cellStyle name="Comma 2 12 4" xfId="357"/>
    <cellStyle name="Comma 2 12 4 2" xfId="358"/>
    <cellStyle name="Comma 2 12 5" xfId="359"/>
    <cellStyle name="Comma 2 12 6" xfId="360"/>
    <cellStyle name="Comma 2 12 7" xfId="361"/>
    <cellStyle name="Comma 2 12 8" xfId="362"/>
    <cellStyle name="Comma 2 12 9" xfId="363"/>
    <cellStyle name="Comma 2 13" xfId="364"/>
    <cellStyle name="Comma 2 13 10" xfId="365"/>
    <cellStyle name="Comma 2 13 11" xfId="366"/>
    <cellStyle name="Comma 2 13 12" xfId="367"/>
    <cellStyle name="Comma 2 13 13" xfId="368"/>
    <cellStyle name="Comma 2 13 2" xfId="369"/>
    <cellStyle name="Comma 2 13 2 10" xfId="370"/>
    <cellStyle name="Comma 2 13 2 11" xfId="371"/>
    <cellStyle name="Comma 2 13 2 12" xfId="372"/>
    <cellStyle name="Comma 2 13 2 13" xfId="373"/>
    <cellStyle name="Comma 2 13 2 2" xfId="374"/>
    <cellStyle name="Comma 2 13 2 2 2" xfId="375"/>
    <cellStyle name="Comma 2 13 2 2 3" xfId="376"/>
    <cellStyle name="Comma 2 13 2 2 4" xfId="377"/>
    <cellStyle name="Comma 2 13 2 2 5" xfId="378"/>
    <cellStyle name="Comma 2 13 2 2 6" xfId="379"/>
    <cellStyle name="Comma 2 13 2 2 7" xfId="380"/>
    <cellStyle name="Comma 2 13 2 3" xfId="381"/>
    <cellStyle name="Comma 2 13 2 3 2" xfId="382"/>
    <cellStyle name="Comma 2 13 2 4" xfId="383"/>
    <cellStyle name="Comma 2 13 2 5" xfId="384"/>
    <cellStyle name="Comma 2 13 2 6" xfId="385"/>
    <cellStyle name="Comma 2 13 2 7" xfId="386"/>
    <cellStyle name="Comma 2 13 2 8" xfId="387"/>
    <cellStyle name="Comma 2 13 2 9" xfId="388"/>
    <cellStyle name="Comma 2 13 3" xfId="389"/>
    <cellStyle name="Comma 2 13 3 2" xfId="390"/>
    <cellStyle name="Comma 2 13 3 3" xfId="391"/>
    <cellStyle name="Comma 2 13 3 4" xfId="392"/>
    <cellStyle name="Comma 2 13 3 5" xfId="393"/>
    <cellStyle name="Comma 2 13 3 6" xfId="394"/>
    <cellStyle name="Comma 2 13 3 7" xfId="395"/>
    <cellStyle name="Comma 2 13 4" xfId="396"/>
    <cellStyle name="Comma 2 13 4 2" xfId="397"/>
    <cellStyle name="Comma 2 13 5" xfId="398"/>
    <cellStyle name="Comma 2 13 6" xfId="399"/>
    <cellStyle name="Comma 2 13 7" xfId="400"/>
    <cellStyle name="Comma 2 13 8" xfId="401"/>
    <cellStyle name="Comma 2 13 9" xfId="402"/>
    <cellStyle name="Comma 2 14" xfId="403"/>
    <cellStyle name="Comma 2 14 10" xfId="404"/>
    <cellStyle name="Comma 2 14 11" xfId="405"/>
    <cellStyle name="Comma 2 14 12" xfId="406"/>
    <cellStyle name="Comma 2 14 13" xfId="407"/>
    <cellStyle name="Comma 2 14 2" xfId="408"/>
    <cellStyle name="Comma 2 14 2 10" xfId="409"/>
    <cellStyle name="Comma 2 14 2 11" xfId="410"/>
    <cellStyle name="Comma 2 14 2 12" xfId="411"/>
    <cellStyle name="Comma 2 14 2 13" xfId="412"/>
    <cellStyle name="Comma 2 14 2 2" xfId="413"/>
    <cellStyle name="Comma 2 14 2 2 2" xfId="414"/>
    <cellStyle name="Comma 2 14 2 2 3" xfId="415"/>
    <cellStyle name="Comma 2 14 2 2 4" xfId="416"/>
    <cellStyle name="Comma 2 14 2 2 5" xfId="417"/>
    <cellStyle name="Comma 2 14 2 2 6" xfId="418"/>
    <cellStyle name="Comma 2 14 2 2 7" xfId="419"/>
    <cellStyle name="Comma 2 14 2 3" xfId="420"/>
    <cellStyle name="Comma 2 14 2 3 2" xfId="421"/>
    <cellStyle name="Comma 2 14 2 4" xfId="422"/>
    <cellStyle name="Comma 2 14 2 5" xfId="423"/>
    <cellStyle name="Comma 2 14 2 6" xfId="424"/>
    <cellStyle name="Comma 2 14 2 7" xfId="425"/>
    <cellStyle name="Comma 2 14 2 8" xfId="426"/>
    <cellStyle name="Comma 2 14 2 9" xfId="427"/>
    <cellStyle name="Comma 2 14 3" xfId="428"/>
    <cellStyle name="Comma 2 14 3 2" xfId="429"/>
    <cellStyle name="Comma 2 14 3 3" xfId="430"/>
    <cellStyle name="Comma 2 14 3 4" xfId="431"/>
    <cellStyle name="Comma 2 14 3 5" xfId="432"/>
    <cellStyle name="Comma 2 14 3 6" xfId="433"/>
    <cellStyle name="Comma 2 14 3 7" xfId="434"/>
    <cellStyle name="Comma 2 14 4" xfId="435"/>
    <cellStyle name="Comma 2 14 4 2" xfId="436"/>
    <cellStyle name="Comma 2 14 5" xfId="437"/>
    <cellStyle name="Comma 2 14 6" xfId="438"/>
    <cellStyle name="Comma 2 14 7" xfId="439"/>
    <cellStyle name="Comma 2 14 8" xfId="440"/>
    <cellStyle name="Comma 2 14 9" xfId="441"/>
    <cellStyle name="Comma 2 15" xfId="442"/>
    <cellStyle name="Comma 2 15 10" xfId="443"/>
    <cellStyle name="Comma 2 15 11" xfId="444"/>
    <cellStyle name="Comma 2 15 12" xfId="445"/>
    <cellStyle name="Comma 2 15 13" xfId="446"/>
    <cellStyle name="Comma 2 15 2" xfId="447"/>
    <cellStyle name="Comma 2 15 2 10" xfId="448"/>
    <cellStyle name="Comma 2 15 2 11" xfId="449"/>
    <cellStyle name="Comma 2 15 2 12" xfId="450"/>
    <cellStyle name="Comma 2 15 2 13" xfId="451"/>
    <cellStyle name="Comma 2 15 2 2" xfId="452"/>
    <cellStyle name="Comma 2 15 2 2 2" xfId="453"/>
    <cellStyle name="Comma 2 15 2 2 3" xfId="454"/>
    <cellStyle name="Comma 2 15 2 2 4" xfId="455"/>
    <cellStyle name="Comma 2 15 2 2 5" xfId="456"/>
    <cellStyle name="Comma 2 15 2 2 6" xfId="457"/>
    <cellStyle name="Comma 2 15 2 2 7" xfId="458"/>
    <cellStyle name="Comma 2 15 2 3" xfId="459"/>
    <cellStyle name="Comma 2 15 2 3 2" xfId="460"/>
    <cellStyle name="Comma 2 15 2 4" xfId="461"/>
    <cellStyle name="Comma 2 15 2 5" xfId="462"/>
    <cellStyle name="Comma 2 15 2 6" xfId="463"/>
    <cellStyle name="Comma 2 15 2 7" xfId="464"/>
    <cellStyle name="Comma 2 15 2 8" xfId="465"/>
    <cellStyle name="Comma 2 15 2 9" xfId="466"/>
    <cellStyle name="Comma 2 15 3" xfId="467"/>
    <cellStyle name="Comma 2 15 3 2" xfId="468"/>
    <cellStyle name="Comma 2 15 3 3" xfId="469"/>
    <cellStyle name="Comma 2 15 3 4" xfId="470"/>
    <cellStyle name="Comma 2 15 3 5" xfId="471"/>
    <cellStyle name="Comma 2 15 3 6" xfId="472"/>
    <cellStyle name="Comma 2 15 3 7" xfId="473"/>
    <cellStyle name="Comma 2 15 4" xfId="474"/>
    <cellStyle name="Comma 2 15 4 2" xfId="475"/>
    <cellStyle name="Comma 2 15 5" xfId="476"/>
    <cellStyle name="Comma 2 15 6" xfId="477"/>
    <cellStyle name="Comma 2 15 7" xfId="478"/>
    <cellStyle name="Comma 2 15 8" xfId="479"/>
    <cellStyle name="Comma 2 15 9" xfId="480"/>
    <cellStyle name="Comma 2 16" xfId="481"/>
    <cellStyle name="Comma 2 16 10" xfId="482"/>
    <cellStyle name="Comma 2 16 11" xfId="483"/>
    <cellStyle name="Comma 2 16 12" xfId="484"/>
    <cellStyle name="Comma 2 16 13" xfId="485"/>
    <cellStyle name="Comma 2 16 2" xfId="486"/>
    <cellStyle name="Comma 2 16 2 10" xfId="487"/>
    <cellStyle name="Comma 2 16 2 11" xfId="488"/>
    <cellStyle name="Comma 2 16 2 12" xfId="489"/>
    <cellStyle name="Comma 2 16 2 13" xfId="490"/>
    <cellStyle name="Comma 2 16 2 2" xfId="491"/>
    <cellStyle name="Comma 2 16 2 2 2" xfId="492"/>
    <cellStyle name="Comma 2 16 2 2 3" xfId="493"/>
    <cellStyle name="Comma 2 16 2 2 4" xfId="494"/>
    <cellStyle name="Comma 2 16 2 2 5" xfId="495"/>
    <cellStyle name="Comma 2 16 2 2 6" xfId="496"/>
    <cellStyle name="Comma 2 16 2 2 7" xfId="497"/>
    <cellStyle name="Comma 2 16 2 3" xfId="498"/>
    <cellStyle name="Comma 2 16 2 3 2" xfId="499"/>
    <cellStyle name="Comma 2 16 2 4" xfId="500"/>
    <cellStyle name="Comma 2 16 2 5" xfId="501"/>
    <cellStyle name="Comma 2 16 2 6" xfId="502"/>
    <cellStyle name="Comma 2 16 2 7" xfId="503"/>
    <cellStyle name="Comma 2 16 2 8" xfId="504"/>
    <cellStyle name="Comma 2 16 2 9" xfId="505"/>
    <cellStyle name="Comma 2 16 3" xfId="506"/>
    <cellStyle name="Comma 2 16 3 2" xfId="507"/>
    <cellStyle name="Comma 2 16 3 3" xfId="508"/>
    <cellStyle name="Comma 2 16 3 4" xfId="509"/>
    <cellStyle name="Comma 2 16 3 5" xfId="510"/>
    <cellStyle name="Comma 2 16 3 6" xfId="511"/>
    <cellStyle name="Comma 2 16 3 7" xfId="512"/>
    <cellStyle name="Comma 2 16 4" xfId="513"/>
    <cellStyle name="Comma 2 16 4 2" xfId="514"/>
    <cellStyle name="Comma 2 16 5" xfId="515"/>
    <cellStyle name="Comma 2 16 6" xfId="516"/>
    <cellStyle name="Comma 2 16 7" xfId="517"/>
    <cellStyle name="Comma 2 16 8" xfId="518"/>
    <cellStyle name="Comma 2 16 9" xfId="519"/>
    <cellStyle name="Comma 2 17" xfId="520"/>
    <cellStyle name="Comma 2 17 10" xfId="521"/>
    <cellStyle name="Comma 2 17 11" xfId="522"/>
    <cellStyle name="Comma 2 17 12" xfId="523"/>
    <cellStyle name="Comma 2 17 13" xfId="524"/>
    <cellStyle name="Comma 2 17 2" xfId="525"/>
    <cellStyle name="Comma 2 17 2 10" xfId="526"/>
    <cellStyle name="Comma 2 17 2 11" xfId="527"/>
    <cellStyle name="Comma 2 17 2 12" xfId="528"/>
    <cellStyle name="Comma 2 17 2 13" xfId="529"/>
    <cellStyle name="Comma 2 17 2 2" xfId="530"/>
    <cellStyle name="Comma 2 17 2 2 2" xfId="531"/>
    <cellStyle name="Comma 2 17 2 2 3" xfId="532"/>
    <cellStyle name="Comma 2 17 2 2 4" xfId="533"/>
    <cellStyle name="Comma 2 17 2 2 5" xfId="534"/>
    <cellStyle name="Comma 2 17 2 2 6" xfId="535"/>
    <cellStyle name="Comma 2 17 2 2 7" xfId="536"/>
    <cellStyle name="Comma 2 17 2 3" xfId="537"/>
    <cellStyle name="Comma 2 17 2 3 2" xfId="538"/>
    <cellStyle name="Comma 2 17 2 4" xfId="539"/>
    <cellStyle name="Comma 2 17 2 5" xfId="540"/>
    <cellStyle name="Comma 2 17 2 6" xfId="541"/>
    <cellStyle name="Comma 2 17 2 7" xfId="542"/>
    <cellStyle name="Comma 2 17 2 8" xfId="543"/>
    <cellStyle name="Comma 2 17 2 9" xfId="544"/>
    <cellStyle name="Comma 2 17 3" xfId="545"/>
    <cellStyle name="Comma 2 17 3 2" xfId="546"/>
    <cellStyle name="Comma 2 17 3 3" xfId="547"/>
    <cellStyle name="Comma 2 17 3 4" xfId="548"/>
    <cellStyle name="Comma 2 17 3 5" xfId="549"/>
    <cellStyle name="Comma 2 17 3 6" xfId="550"/>
    <cellStyle name="Comma 2 17 3 7" xfId="551"/>
    <cellStyle name="Comma 2 17 4" xfId="552"/>
    <cellStyle name="Comma 2 17 4 2" xfId="553"/>
    <cellStyle name="Comma 2 17 5" xfId="554"/>
    <cellStyle name="Comma 2 17 6" xfId="555"/>
    <cellStyle name="Comma 2 17 7" xfId="556"/>
    <cellStyle name="Comma 2 17 8" xfId="557"/>
    <cellStyle name="Comma 2 17 9" xfId="558"/>
    <cellStyle name="Comma 2 18" xfId="559"/>
    <cellStyle name="Comma 2 18 10" xfId="560"/>
    <cellStyle name="Comma 2 18 11" xfId="561"/>
    <cellStyle name="Comma 2 18 12" xfId="562"/>
    <cellStyle name="Comma 2 18 2" xfId="563"/>
    <cellStyle name="Comma 2 18 2 2" xfId="564"/>
    <cellStyle name="Comma 2 18 2 3" xfId="565"/>
    <cellStyle name="Comma 2 18 2 4" xfId="566"/>
    <cellStyle name="Comma 2 18 2 5" xfId="567"/>
    <cellStyle name="Comma 2 18 2 6" xfId="568"/>
    <cellStyle name="Comma 2 18 2 7" xfId="569"/>
    <cellStyle name="Comma 2 18 3" xfId="570"/>
    <cellStyle name="Comma 2 18 3 2" xfId="571"/>
    <cellStyle name="Comma 2 18 4" xfId="572"/>
    <cellStyle name="Comma 2 18 5" xfId="573"/>
    <cellStyle name="Comma 2 18 6" xfId="574"/>
    <cellStyle name="Comma 2 18 7" xfId="575"/>
    <cellStyle name="Comma 2 18 8" xfId="576"/>
    <cellStyle name="Comma 2 18 9" xfId="577"/>
    <cellStyle name="Comma 2 19" xfId="578"/>
    <cellStyle name="Comma 2 19 2" xfId="579"/>
    <cellStyle name="Comma 2 19 2 2" xfId="580"/>
    <cellStyle name="Comma 2 19 3" xfId="581"/>
    <cellStyle name="Comma 2 19 3 2" xfId="582"/>
    <cellStyle name="Comma 2 19 4" xfId="583"/>
    <cellStyle name="Comma 2 19 5" xfId="584"/>
    <cellStyle name="Comma 2 19 6" xfId="585"/>
    <cellStyle name="Comma 2 19 7" xfId="586"/>
    <cellStyle name="Comma 2 19 8" xfId="587"/>
    <cellStyle name="Comma 2 19 9" xfId="588"/>
    <cellStyle name="Comma 2 2" xfId="589"/>
    <cellStyle name="Comma 2 2 2" xfId="590"/>
    <cellStyle name="Comma 2 2 2 10" xfId="591"/>
    <cellStyle name="Comma 2 2 2 11" xfId="592"/>
    <cellStyle name="Comma 2 2 2 12" xfId="593"/>
    <cellStyle name="Comma 2 2 2 13" xfId="594"/>
    <cellStyle name="Comma 2 2 2 2" xfId="595"/>
    <cellStyle name="Comma 2 2 2 2 2" xfId="596"/>
    <cellStyle name="Comma 2 2 2 2 3" xfId="597"/>
    <cellStyle name="Comma 2 2 2 2 4" xfId="598"/>
    <cellStyle name="Comma 2 2 2 2 5" xfId="599"/>
    <cellStyle name="Comma 2 2 2 2 6" xfId="600"/>
    <cellStyle name="Comma 2 2 2 2 7" xfId="601"/>
    <cellStyle name="Comma 2 2 2 3" xfId="602"/>
    <cellStyle name="Comma 2 2 2 3 2" xfId="603"/>
    <cellStyle name="Comma 2 2 2 4" xfId="604"/>
    <cellStyle name="Comma 2 2 2 5" xfId="605"/>
    <cellStyle name="Comma 2 2 2 6" xfId="606"/>
    <cellStyle name="Comma 2 2 2 7" xfId="607"/>
    <cellStyle name="Comma 2 2 2 8" xfId="608"/>
    <cellStyle name="Comma 2 2 2 9" xfId="609"/>
    <cellStyle name="Comma 2 2 3" xfId="610"/>
    <cellStyle name="Comma 2 2 3 10" xfId="611"/>
    <cellStyle name="Comma 2 2 3 2" xfId="612"/>
    <cellStyle name="Comma 2 2 3 2 2" xfId="613"/>
    <cellStyle name="Comma 2 2 3 2 3" xfId="614"/>
    <cellStyle name="Comma 2 2 3 2 4" xfId="615"/>
    <cellStyle name="Comma 2 2 3 2 5" xfId="616"/>
    <cellStyle name="Comma 2 2 3 2 6" xfId="617"/>
    <cellStyle name="Comma 2 2 3 2 7" xfId="618"/>
    <cellStyle name="Comma 2 2 3 3" xfId="619"/>
    <cellStyle name="Comma 2 2 3 3 2" xfId="620"/>
    <cellStyle name="Comma 2 2 3 4" xfId="621"/>
    <cellStyle name="Comma 2 2 3 5" xfId="622"/>
    <cellStyle name="Comma 2 2 3 6" xfId="623"/>
    <cellStyle name="Comma 2 2 3 7" xfId="624"/>
    <cellStyle name="Comma 2 2 3 8" xfId="625"/>
    <cellStyle name="Comma 2 2 3 9" xfId="626"/>
    <cellStyle name="Comma 2 2 4" xfId="627"/>
    <cellStyle name="Comma 2 2 4 2" xfId="628"/>
    <cellStyle name="Comma 2 2 4 3" xfId="629"/>
    <cellStyle name="Comma 2 2 4 4" xfId="630"/>
    <cellStyle name="Comma 2 2 4 5" xfId="631"/>
    <cellStyle name="Comma 2 2 4 6" xfId="632"/>
    <cellStyle name="Comma 2 2 4 7" xfId="633"/>
    <cellStyle name="Comma 2 2 5" xfId="634"/>
    <cellStyle name="Comma 2 2 5 2" xfId="635"/>
    <cellStyle name="Comma 2 2 6" xfId="636"/>
    <cellStyle name="Comma 2 20" xfId="637"/>
    <cellStyle name="Comma 2 20 2" xfId="638"/>
    <cellStyle name="Comma 2 21" xfId="639"/>
    <cellStyle name="Comma 2 22" xfId="640"/>
    <cellStyle name="Comma 2 23" xfId="641"/>
    <cellStyle name="Comma 2 24" xfId="642"/>
    <cellStyle name="Comma 2 25" xfId="643"/>
    <cellStyle name="Comma 2 26" xfId="644"/>
    <cellStyle name="Comma 2 27" xfId="645"/>
    <cellStyle name="Comma 2 28" xfId="646"/>
    <cellStyle name="Comma 2 29" xfId="647"/>
    <cellStyle name="Comma 2 3" xfId="648"/>
    <cellStyle name="Comma 2 3 10" xfId="649"/>
    <cellStyle name="Comma 2 3 11" xfId="650"/>
    <cellStyle name="Comma 2 3 12" xfId="651"/>
    <cellStyle name="Comma 2 3 13" xfId="652"/>
    <cellStyle name="Comma 2 3 2" xfId="653"/>
    <cellStyle name="Comma 2 3 2 10" xfId="654"/>
    <cellStyle name="Comma 2 3 2 11" xfId="655"/>
    <cellStyle name="Comma 2 3 2 12" xfId="656"/>
    <cellStyle name="Comma 2 3 2 13" xfId="657"/>
    <cellStyle name="Comma 2 3 2 2" xfId="658"/>
    <cellStyle name="Comma 2 3 2 2 2" xfId="659"/>
    <cellStyle name="Comma 2 3 2 2 3" xfId="660"/>
    <cellStyle name="Comma 2 3 2 2 4" xfId="661"/>
    <cellStyle name="Comma 2 3 2 2 5" xfId="662"/>
    <cellStyle name="Comma 2 3 2 2 6" xfId="663"/>
    <cellStyle name="Comma 2 3 2 2 7" xfId="664"/>
    <cellStyle name="Comma 2 3 2 3" xfId="665"/>
    <cellStyle name="Comma 2 3 2 3 2" xfId="666"/>
    <cellStyle name="Comma 2 3 2 4" xfId="667"/>
    <cellStyle name="Comma 2 3 2 5" xfId="668"/>
    <cellStyle name="Comma 2 3 2 6" xfId="669"/>
    <cellStyle name="Comma 2 3 2 7" xfId="670"/>
    <cellStyle name="Comma 2 3 2 8" xfId="671"/>
    <cellStyle name="Comma 2 3 2 9" xfId="672"/>
    <cellStyle name="Comma 2 3 3" xfId="673"/>
    <cellStyle name="Comma 2 3 3 2" xfId="674"/>
    <cellStyle name="Comma 2 3 3 3" xfId="675"/>
    <cellStyle name="Comma 2 3 3 4" xfId="676"/>
    <cellStyle name="Comma 2 3 3 5" xfId="677"/>
    <cellStyle name="Comma 2 3 3 6" xfId="678"/>
    <cellStyle name="Comma 2 3 3 7" xfId="679"/>
    <cellStyle name="Comma 2 3 4" xfId="680"/>
    <cellStyle name="Comma 2 3 4 2" xfId="681"/>
    <cellStyle name="Comma 2 3 5" xfId="682"/>
    <cellStyle name="Comma 2 3 6" xfId="683"/>
    <cellStyle name="Comma 2 3 7" xfId="684"/>
    <cellStyle name="Comma 2 3 8" xfId="685"/>
    <cellStyle name="Comma 2 3 9" xfId="686"/>
    <cellStyle name="Comma 2 30" xfId="687"/>
    <cellStyle name="Comma 2 31" xfId="688"/>
    <cellStyle name="Comma 2 4" xfId="689"/>
    <cellStyle name="Comma 2 4 10" xfId="690"/>
    <cellStyle name="Comma 2 4 11" xfId="691"/>
    <cellStyle name="Comma 2 4 12" xfId="692"/>
    <cellStyle name="Comma 2 4 13" xfId="693"/>
    <cellStyle name="Comma 2 4 2" xfId="694"/>
    <cellStyle name="Comma 2 4 2 10" xfId="695"/>
    <cellStyle name="Comma 2 4 2 11" xfId="696"/>
    <cellStyle name="Comma 2 4 2 12" xfId="697"/>
    <cellStyle name="Comma 2 4 2 13" xfId="698"/>
    <cellStyle name="Comma 2 4 2 2" xfId="699"/>
    <cellStyle name="Comma 2 4 2 2 2" xfId="700"/>
    <cellStyle name="Comma 2 4 2 2 3" xfId="701"/>
    <cellStyle name="Comma 2 4 2 2 4" xfId="702"/>
    <cellStyle name="Comma 2 4 2 2 5" xfId="703"/>
    <cellStyle name="Comma 2 4 2 2 6" xfId="704"/>
    <cellStyle name="Comma 2 4 2 2 7" xfId="705"/>
    <cellStyle name="Comma 2 4 2 3" xfId="706"/>
    <cellStyle name="Comma 2 4 2 3 2" xfId="707"/>
    <cellStyle name="Comma 2 4 2 4" xfId="708"/>
    <cellStyle name="Comma 2 4 2 5" xfId="709"/>
    <cellStyle name="Comma 2 4 2 6" xfId="710"/>
    <cellStyle name="Comma 2 4 2 7" xfId="711"/>
    <cellStyle name="Comma 2 4 2 8" xfId="712"/>
    <cellStyle name="Comma 2 4 2 9" xfId="713"/>
    <cellStyle name="Comma 2 4 3" xfId="714"/>
    <cellStyle name="Comma 2 4 3 2" xfId="715"/>
    <cellStyle name="Comma 2 4 3 3" xfId="716"/>
    <cellStyle name="Comma 2 4 3 4" xfId="717"/>
    <cellStyle name="Comma 2 4 3 5" xfId="718"/>
    <cellStyle name="Comma 2 4 3 6" xfId="719"/>
    <cellStyle name="Comma 2 4 3 7" xfId="720"/>
    <cellStyle name="Comma 2 4 4" xfId="721"/>
    <cellStyle name="Comma 2 4 4 2" xfId="722"/>
    <cellStyle name="Comma 2 4 5" xfId="723"/>
    <cellStyle name="Comma 2 4 6" xfId="724"/>
    <cellStyle name="Comma 2 4 7" xfId="725"/>
    <cellStyle name="Comma 2 4 8" xfId="726"/>
    <cellStyle name="Comma 2 4 9" xfId="727"/>
    <cellStyle name="Comma 2 5" xfId="728"/>
    <cellStyle name="Comma 2 5 10" xfId="729"/>
    <cellStyle name="Comma 2 5 11" xfId="730"/>
    <cellStyle name="Comma 2 5 12" xfId="731"/>
    <cellStyle name="Comma 2 5 13" xfId="732"/>
    <cellStyle name="Comma 2 5 2" xfId="733"/>
    <cellStyle name="Comma 2 5 2 10" xfId="734"/>
    <cellStyle name="Comma 2 5 2 11" xfId="735"/>
    <cellStyle name="Comma 2 5 2 12" xfId="736"/>
    <cellStyle name="Comma 2 5 2 13" xfId="737"/>
    <cellStyle name="Comma 2 5 2 2" xfId="738"/>
    <cellStyle name="Comma 2 5 2 2 2" xfId="739"/>
    <cellStyle name="Comma 2 5 2 2 3" xfId="740"/>
    <cellStyle name="Comma 2 5 2 2 4" xfId="741"/>
    <cellStyle name="Comma 2 5 2 2 5" xfId="742"/>
    <cellStyle name="Comma 2 5 2 2 6" xfId="743"/>
    <cellStyle name="Comma 2 5 2 2 7" xfId="744"/>
    <cellStyle name="Comma 2 5 2 3" xfId="745"/>
    <cellStyle name="Comma 2 5 2 3 2" xfId="746"/>
    <cellStyle name="Comma 2 5 2 4" xfId="747"/>
    <cellStyle name="Comma 2 5 2 5" xfId="748"/>
    <cellStyle name="Comma 2 5 2 6" xfId="749"/>
    <cellStyle name="Comma 2 5 2 7" xfId="750"/>
    <cellStyle name="Comma 2 5 2 8" xfId="751"/>
    <cellStyle name="Comma 2 5 2 9" xfId="752"/>
    <cellStyle name="Comma 2 5 3" xfId="753"/>
    <cellStyle name="Comma 2 5 3 2" xfId="754"/>
    <cellStyle name="Comma 2 5 3 3" xfId="755"/>
    <cellStyle name="Comma 2 5 3 4" xfId="756"/>
    <cellStyle name="Comma 2 5 3 5" xfId="757"/>
    <cellStyle name="Comma 2 5 3 6" xfId="758"/>
    <cellStyle name="Comma 2 5 3 7" xfId="759"/>
    <cellStyle name="Comma 2 5 4" xfId="760"/>
    <cellStyle name="Comma 2 5 4 2" xfId="761"/>
    <cellStyle name="Comma 2 5 5" xfId="762"/>
    <cellStyle name="Comma 2 5 6" xfId="763"/>
    <cellStyle name="Comma 2 5 7" xfId="764"/>
    <cellStyle name="Comma 2 5 8" xfId="765"/>
    <cellStyle name="Comma 2 5 9" xfId="766"/>
    <cellStyle name="Comma 2 6" xfId="767"/>
    <cellStyle name="Comma 2 6 10" xfId="768"/>
    <cellStyle name="Comma 2 6 11" xfId="769"/>
    <cellStyle name="Comma 2 6 12" xfId="770"/>
    <cellStyle name="Comma 2 6 13" xfId="771"/>
    <cellStyle name="Comma 2 6 2" xfId="772"/>
    <cellStyle name="Comma 2 6 2 10" xfId="773"/>
    <cellStyle name="Comma 2 6 2 11" xfId="774"/>
    <cellStyle name="Comma 2 6 2 12" xfId="775"/>
    <cellStyle name="Comma 2 6 2 13" xfId="776"/>
    <cellStyle name="Comma 2 6 2 2" xfId="777"/>
    <cellStyle name="Comma 2 6 2 2 2" xfId="778"/>
    <cellStyle name="Comma 2 6 2 2 3" xfId="779"/>
    <cellStyle name="Comma 2 6 2 2 4" xfId="780"/>
    <cellStyle name="Comma 2 6 2 2 5" xfId="781"/>
    <cellStyle name="Comma 2 6 2 2 6" xfId="782"/>
    <cellStyle name="Comma 2 6 2 2 7" xfId="783"/>
    <cellStyle name="Comma 2 6 2 3" xfId="784"/>
    <cellStyle name="Comma 2 6 2 3 2" xfId="785"/>
    <cellStyle name="Comma 2 6 2 4" xfId="786"/>
    <cellStyle name="Comma 2 6 2 5" xfId="787"/>
    <cellStyle name="Comma 2 6 2 6" xfId="788"/>
    <cellStyle name="Comma 2 6 2 7" xfId="789"/>
    <cellStyle name="Comma 2 6 2 8" xfId="790"/>
    <cellStyle name="Comma 2 6 2 9" xfId="791"/>
    <cellStyle name="Comma 2 6 3" xfId="792"/>
    <cellStyle name="Comma 2 6 3 2" xfId="793"/>
    <cellStyle name="Comma 2 6 3 3" xfId="794"/>
    <cellStyle name="Comma 2 6 3 4" xfId="795"/>
    <cellStyle name="Comma 2 6 3 5" xfId="796"/>
    <cellStyle name="Comma 2 6 3 6" xfId="797"/>
    <cellStyle name="Comma 2 6 3 7" xfId="798"/>
    <cellStyle name="Comma 2 6 4" xfId="799"/>
    <cellStyle name="Comma 2 6 4 2" xfId="800"/>
    <cellStyle name="Comma 2 6 5" xfId="801"/>
    <cellStyle name="Comma 2 6 6" xfId="802"/>
    <cellStyle name="Comma 2 6 7" xfId="803"/>
    <cellStyle name="Comma 2 6 8" xfId="804"/>
    <cellStyle name="Comma 2 6 9" xfId="805"/>
    <cellStyle name="Comma 2 7" xfId="806"/>
    <cellStyle name="Comma 2 7 10" xfId="807"/>
    <cellStyle name="Comma 2 7 11" xfId="808"/>
    <cellStyle name="Comma 2 7 12" xfId="809"/>
    <cellStyle name="Comma 2 7 13" xfId="810"/>
    <cellStyle name="Comma 2 7 2" xfId="811"/>
    <cellStyle name="Comma 2 7 2 10" xfId="812"/>
    <cellStyle name="Comma 2 7 2 11" xfId="813"/>
    <cellStyle name="Comma 2 7 2 12" xfId="814"/>
    <cellStyle name="Comma 2 7 2 13" xfId="815"/>
    <cellStyle name="Comma 2 7 2 2" xfId="816"/>
    <cellStyle name="Comma 2 7 2 2 2" xfId="817"/>
    <cellStyle name="Comma 2 7 2 2 3" xfId="818"/>
    <cellStyle name="Comma 2 7 2 2 4" xfId="819"/>
    <cellStyle name="Comma 2 7 2 2 5" xfId="820"/>
    <cellStyle name="Comma 2 7 2 2 6" xfId="821"/>
    <cellStyle name="Comma 2 7 2 2 7" xfId="822"/>
    <cellStyle name="Comma 2 7 2 3" xfId="823"/>
    <cellStyle name="Comma 2 7 2 3 2" xfId="824"/>
    <cellStyle name="Comma 2 7 2 4" xfId="825"/>
    <cellStyle name="Comma 2 7 2 5" xfId="826"/>
    <cellStyle name="Comma 2 7 2 6" xfId="827"/>
    <cellStyle name="Comma 2 7 2 7" xfId="828"/>
    <cellStyle name="Comma 2 7 2 8" xfId="829"/>
    <cellStyle name="Comma 2 7 2 9" xfId="830"/>
    <cellStyle name="Comma 2 7 3" xfId="831"/>
    <cellStyle name="Comma 2 7 3 2" xfId="832"/>
    <cellStyle name="Comma 2 7 3 3" xfId="833"/>
    <cellStyle name="Comma 2 7 3 4" xfId="834"/>
    <cellStyle name="Comma 2 7 3 5" xfId="835"/>
    <cellStyle name="Comma 2 7 3 6" xfId="836"/>
    <cellStyle name="Comma 2 7 3 7" xfId="837"/>
    <cellStyle name="Comma 2 7 4" xfId="838"/>
    <cellStyle name="Comma 2 7 4 2" xfId="839"/>
    <cellStyle name="Comma 2 7 5" xfId="840"/>
    <cellStyle name="Comma 2 7 6" xfId="841"/>
    <cellStyle name="Comma 2 7 7" xfId="842"/>
    <cellStyle name="Comma 2 7 8" xfId="843"/>
    <cellStyle name="Comma 2 7 9" xfId="844"/>
    <cellStyle name="Comma 2 8" xfId="845"/>
    <cellStyle name="Comma 2 8 10" xfId="846"/>
    <cellStyle name="Comma 2 8 11" xfId="847"/>
    <cellStyle name="Comma 2 8 12" xfId="848"/>
    <cellStyle name="Comma 2 8 13" xfId="849"/>
    <cellStyle name="Comma 2 8 2" xfId="850"/>
    <cellStyle name="Comma 2 8 2 10" xfId="851"/>
    <cellStyle name="Comma 2 8 2 11" xfId="852"/>
    <cellStyle name="Comma 2 8 2 12" xfId="853"/>
    <cellStyle name="Comma 2 8 2 13" xfId="854"/>
    <cellStyle name="Comma 2 8 2 2" xfId="855"/>
    <cellStyle name="Comma 2 8 2 2 2" xfId="856"/>
    <cellStyle name="Comma 2 8 2 2 3" xfId="857"/>
    <cellStyle name="Comma 2 8 2 2 4" xfId="858"/>
    <cellStyle name="Comma 2 8 2 2 5" xfId="859"/>
    <cellStyle name="Comma 2 8 2 2 6" xfId="860"/>
    <cellStyle name="Comma 2 8 2 2 7" xfId="861"/>
    <cellStyle name="Comma 2 8 2 3" xfId="862"/>
    <cellStyle name="Comma 2 8 2 3 2" xfId="863"/>
    <cellStyle name="Comma 2 8 2 4" xfId="864"/>
    <cellStyle name="Comma 2 8 2 5" xfId="865"/>
    <cellStyle name="Comma 2 8 2 6" xfId="866"/>
    <cellStyle name="Comma 2 8 2 7" xfId="867"/>
    <cellStyle name="Comma 2 8 2 8" xfId="868"/>
    <cellStyle name="Comma 2 8 2 9" xfId="869"/>
    <cellStyle name="Comma 2 8 3" xfId="870"/>
    <cellStyle name="Comma 2 8 3 2" xfId="871"/>
    <cellStyle name="Comma 2 8 3 3" xfId="872"/>
    <cellStyle name="Comma 2 8 3 4" xfId="873"/>
    <cellStyle name="Comma 2 8 3 5" xfId="874"/>
    <cellStyle name="Comma 2 8 3 6" xfId="875"/>
    <cellStyle name="Comma 2 8 3 7" xfId="876"/>
    <cellStyle name="Comma 2 8 4" xfId="877"/>
    <cellStyle name="Comma 2 8 4 2" xfId="878"/>
    <cellStyle name="Comma 2 8 5" xfId="879"/>
    <cellStyle name="Comma 2 8 6" xfId="880"/>
    <cellStyle name="Comma 2 8 7" xfId="881"/>
    <cellStyle name="Comma 2 8 8" xfId="882"/>
    <cellStyle name="Comma 2 8 9" xfId="883"/>
    <cellStyle name="Comma 2 9" xfId="884"/>
    <cellStyle name="Comma 2 9 10" xfId="885"/>
    <cellStyle name="Comma 2 9 11" xfId="886"/>
    <cellStyle name="Comma 2 9 12" xfId="887"/>
    <cellStyle name="Comma 2 9 13" xfId="888"/>
    <cellStyle name="Comma 2 9 2" xfId="889"/>
    <cellStyle name="Comma 2 9 2 10" xfId="890"/>
    <cellStyle name="Comma 2 9 2 11" xfId="891"/>
    <cellStyle name="Comma 2 9 2 12" xfId="892"/>
    <cellStyle name="Comma 2 9 2 13" xfId="893"/>
    <cellStyle name="Comma 2 9 2 2" xfId="894"/>
    <cellStyle name="Comma 2 9 2 2 2" xfId="895"/>
    <cellStyle name="Comma 2 9 2 2 3" xfId="896"/>
    <cellStyle name="Comma 2 9 2 2 4" xfId="897"/>
    <cellStyle name="Comma 2 9 2 2 5" xfId="898"/>
    <cellStyle name="Comma 2 9 2 2 6" xfId="899"/>
    <cellStyle name="Comma 2 9 2 2 7" xfId="900"/>
    <cellStyle name="Comma 2 9 2 3" xfId="901"/>
    <cellStyle name="Comma 2 9 2 3 2" xfId="902"/>
    <cellStyle name="Comma 2 9 2 4" xfId="903"/>
    <cellStyle name="Comma 2 9 2 5" xfId="904"/>
    <cellStyle name="Comma 2 9 2 6" xfId="905"/>
    <cellStyle name="Comma 2 9 2 7" xfId="906"/>
    <cellStyle name="Comma 2 9 2 8" xfId="907"/>
    <cellStyle name="Comma 2 9 2 9" xfId="908"/>
    <cellStyle name="Comma 2 9 3" xfId="909"/>
    <cellStyle name="Comma 2 9 3 2" xfId="910"/>
    <cellStyle name="Comma 2 9 3 3" xfId="911"/>
    <cellStyle name="Comma 2 9 3 4" xfId="912"/>
    <cellStyle name="Comma 2 9 3 5" xfId="913"/>
    <cellStyle name="Comma 2 9 3 6" xfId="914"/>
    <cellStyle name="Comma 2 9 3 7" xfId="915"/>
    <cellStyle name="Comma 2 9 4" xfId="916"/>
    <cellStyle name="Comma 2 9 4 2" xfId="917"/>
    <cellStyle name="Comma 2 9 5" xfId="918"/>
    <cellStyle name="Comma 2 9 6" xfId="919"/>
    <cellStyle name="Comma 2 9 7" xfId="920"/>
    <cellStyle name="Comma 2 9 8" xfId="921"/>
    <cellStyle name="Comma 2 9 9" xfId="922"/>
    <cellStyle name="Comma 20" xfId="923"/>
    <cellStyle name="Comma 20 2" xfId="924"/>
    <cellStyle name="Comma 21" xfId="925"/>
    <cellStyle name="Comma 21 2" xfId="926"/>
    <cellStyle name="Comma 22" xfId="927"/>
    <cellStyle name="Comma 22 2" xfId="928"/>
    <cellStyle name="Comma 23" xfId="929"/>
    <cellStyle name="Comma 23 2" xfId="930"/>
    <cellStyle name="Comma 24" xfId="931"/>
    <cellStyle name="Comma 25" xfId="932"/>
    <cellStyle name="Comma 26" xfId="933"/>
    <cellStyle name="Comma 27" xfId="934"/>
    <cellStyle name="Comma 28" xfId="935"/>
    <cellStyle name="Comma 29" xfId="936"/>
    <cellStyle name="Comma 3" xfId="937"/>
    <cellStyle name="Comma 3 10" xfId="938"/>
    <cellStyle name="Comma 3 11" xfId="939"/>
    <cellStyle name="Comma 3 12" xfId="940"/>
    <cellStyle name="Comma 3 13" xfId="941"/>
    <cellStyle name="Comma 3 14" xfId="942"/>
    <cellStyle name="Comma 3 15" xfId="943"/>
    <cellStyle name="Comma 3 2" xfId="944"/>
    <cellStyle name="Comma 3 2 2" xfId="945"/>
    <cellStyle name="Comma 3 2 3" xfId="946"/>
    <cellStyle name="Comma 3 2 4" xfId="947"/>
    <cellStyle name="Comma 3 2 5" xfId="948"/>
    <cellStyle name="Comma 3 2 6" xfId="949"/>
    <cellStyle name="Comma 3 2 7" xfId="950"/>
    <cellStyle name="Comma 3 3" xfId="951"/>
    <cellStyle name="Comma 3 3 2" xfId="952"/>
    <cellStyle name="Comma 3 4" xfId="953"/>
    <cellStyle name="Comma 3 5" xfId="954"/>
    <cellStyle name="Comma 3 6" xfId="955"/>
    <cellStyle name="Comma 3 7" xfId="956"/>
    <cellStyle name="Comma 3 8" xfId="957"/>
    <cellStyle name="Comma 3 9" xfId="958"/>
    <cellStyle name="Comma 30" xfId="959"/>
    <cellStyle name="Comma 30 10" xfId="960"/>
    <cellStyle name="Comma 30 11" xfId="961"/>
    <cellStyle name="Comma 30 2" xfId="962"/>
    <cellStyle name="Comma 30 2 2" xfId="963"/>
    <cellStyle name="Comma 30 2 3" xfId="964"/>
    <cellStyle name="Comma 30 2 4" xfId="965"/>
    <cellStyle name="Comma 30 2 5" xfId="966"/>
    <cellStyle name="Comma 30 2 6" xfId="967"/>
    <cellStyle name="Comma 30 2 7" xfId="968"/>
    <cellStyle name="Comma 30 3" xfId="969"/>
    <cellStyle name="Comma 30 3 2" xfId="970"/>
    <cellStyle name="Comma 30 4" xfId="971"/>
    <cellStyle name="Comma 30 5" xfId="972"/>
    <cellStyle name="Comma 30 6" xfId="973"/>
    <cellStyle name="Comma 30 7" xfId="974"/>
    <cellStyle name="Comma 30 8" xfId="975"/>
    <cellStyle name="Comma 30 9" xfId="976"/>
    <cellStyle name="Comma 31" xfId="977"/>
    <cellStyle name="Comma 31 10" xfId="978"/>
    <cellStyle name="Comma 31 11" xfId="979"/>
    <cellStyle name="Comma 31 12" xfId="980"/>
    <cellStyle name="Comma 31 2" xfId="981"/>
    <cellStyle name="Comma 31 2 2" xfId="982"/>
    <cellStyle name="Comma 31 2 3" xfId="983"/>
    <cellStyle name="Comma 31 2 4" xfId="984"/>
    <cellStyle name="Comma 31 2 5" xfId="985"/>
    <cellStyle name="Comma 31 2 6" xfId="986"/>
    <cellStyle name="Comma 31 2 7" xfId="987"/>
    <cellStyle name="Comma 31 3" xfId="988"/>
    <cellStyle name="Comma 31 3 2" xfId="989"/>
    <cellStyle name="Comma 31 4" xfId="990"/>
    <cellStyle name="Comma 31 5" xfId="991"/>
    <cellStyle name="Comma 31 6" xfId="992"/>
    <cellStyle name="Comma 31 7" xfId="993"/>
    <cellStyle name="Comma 31 8" xfId="994"/>
    <cellStyle name="Comma 31 9" xfId="995"/>
    <cellStyle name="Comma 32" xfId="996"/>
    <cellStyle name="Comma 32 10" xfId="997"/>
    <cellStyle name="Comma 32 11" xfId="998"/>
    <cellStyle name="Comma 32 12" xfId="999"/>
    <cellStyle name="Comma 32 2" xfId="1000"/>
    <cellStyle name="Comma 32 2 2" xfId="1001"/>
    <cellStyle name="Comma 32 2 3" xfId="1002"/>
    <cellStyle name="Comma 32 2 4" xfId="1003"/>
    <cellStyle name="Comma 32 2 5" xfId="1004"/>
    <cellStyle name="Comma 32 2 6" xfId="1005"/>
    <cellStyle name="Comma 32 2 7" xfId="1006"/>
    <cellStyle name="Comma 32 3" xfId="1007"/>
    <cellStyle name="Comma 32 3 2" xfId="1008"/>
    <cellStyle name="Comma 32 4" xfId="1009"/>
    <cellStyle name="Comma 32 5" xfId="1010"/>
    <cellStyle name="Comma 32 6" xfId="1011"/>
    <cellStyle name="Comma 32 7" xfId="1012"/>
    <cellStyle name="Comma 32 8" xfId="1013"/>
    <cellStyle name="Comma 32 9" xfId="1014"/>
    <cellStyle name="Comma 33" xfId="1015"/>
    <cellStyle name="Comma 34" xfId="1016"/>
    <cellStyle name="Comma 35" xfId="1017"/>
    <cellStyle name="Comma 36" xfId="1018"/>
    <cellStyle name="Comma 37" xfId="1019"/>
    <cellStyle name="Comma 38" xfId="1020"/>
    <cellStyle name="Comma 39" xfId="1021"/>
    <cellStyle name="Comma 4" xfId="1022"/>
    <cellStyle name="Comma 4 10" xfId="1023"/>
    <cellStyle name="Comma 4 11" xfId="1024"/>
    <cellStyle name="Comma 4 11 2" xfId="1025"/>
    <cellStyle name="Comma 4 12" xfId="1026"/>
    <cellStyle name="Comma 4 13" xfId="1027"/>
    <cellStyle name="Comma 4 2" xfId="1028"/>
    <cellStyle name="Comma 4 2 2" xfId="1029"/>
    <cellStyle name="Comma 4 2 3" xfId="1030"/>
    <cellStyle name="Comma 4 2 3 2" xfId="1031"/>
    <cellStyle name="Comma 4 2 4" xfId="1032"/>
    <cellStyle name="Comma 4 2 5" xfId="1033"/>
    <cellStyle name="Comma 4 2 6" xfId="1034"/>
    <cellStyle name="Comma 4 2 7" xfId="1035"/>
    <cellStyle name="Comma 4 2 8" xfId="1036"/>
    <cellStyle name="Comma 4 3" xfId="1037"/>
    <cellStyle name="Comma 4 3 2" xfId="1038"/>
    <cellStyle name="Comma 4 4" xfId="1039"/>
    <cellStyle name="Comma 4 4 2" xfId="1040"/>
    <cellStyle name="Comma 4 5" xfId="1041"/>
    <cellStyle name="Comma 4 6" xfId="1042"/>
    <cellStyle name="Comma 4 7" xfId="1043"/>
    <cellStyle name="Comma 4 8" xfId="1044"/>
    <cellStyle name="Comma 4 9" xfId="1045"/>
    <cellStyle name="Comma 40" xfId="1046"/>
    <cellStyle name="Comma 41" xfId="1047"/>
    <cellStyle name="Comma 41 2" xfId="1048"/>
    <cellStyle name="Comma 41 3" xfId="1049"/>
    <cellStyle name="Comma 42" xfId="1050"/>
    <cellStyle name="Comma 43" xfId="1051"/>
    <cellStyle name="Comma 44" xfId="1052"/>
    <cellStyle name="Comma 45" xfId="1053"/>
    <cellStyle name="Comma 46" xfId="1054"/>
    <cellStyle name="Comma 47" xfId="1055"/>
    <cellStyle name="Comma 48" xfId="1056"/>
    <cellStyle name="Comma 49" xfId="1057"/>
    <cellStyle name="Comma 5" xfId="1058"/>
    <cellStyle name="Comma 5 2" xfId="1059"/>
    <cellStyle name="Comma 5 2 2" xfId="1060"/>
    <cellStyle name="Comma 5 2 2 2" xfId="1061"/>
    <cellStyle name="Comma 5 2 2 3" xfId="1062"/>
    <cellStyle name="Comma 5 2 2 4" xfId="1063"/>
    <cellStyle name="Comma 5 2 2 5" xfId="1064"/>
    <cellStyle name="Comma 5 2 2 6" xfId="1065"/>
    <cellStyle name="Comma 5 2 3" xfId="1066"/>
    <cellStyle name="Comma 5 2 4" xfId="1067"/>
    <cellStyle name="Comma 5 3" xfId="1068"/>
    <cellStyle name="Comma 5 3 2" xfId="1069"/>
    <cellStyle name="Comma 5 3 3" xfId="1070"/>
    <cellStyle name="Comma 5 3 3 2" xfId="1071"/>
    <cellStyle name="Comma 5 3 4" xfId="1072"/>
    <cellStyle name="Comma 5 3 5" xfId="1073"/>
    <cellStyle name="Comma 5 3 6" xfId="1074"/>
    <cellStyle name="Comma 5 3 7" xfId="1075"/>
    <cellStyle name="Comma 5 3 8" xfId="1076"/>
    <cellStyle name="Comma 5 4" xfId="1077"/>
    <cellStyle name="Comma 5 5" xfId="1078"/>
    <cellStyle name="Comma 50" xfId="1079"/>
    <cellStyle name="Comma 51" xfId="1080"/>
    <cellStyle name="Comma 52" xfId="1081"/>
    <cellStyle name="Comma 53" xfId="1082"/>
    <cellStyle name="Comma 54" xfId="1083"/>
    <cellStyle name="Comma 55" xfId="1084"/>
    <cellStyle name="Comma 56" xfId="1085"/>
    <cellStyle name="Comma 57" xfId="1086"/>
    <cellStyle name="Comma 58" xfId="1087"/>
    <cellStyle name="Comma 59" xfId="1088"/>
    <cellStyle name="Comma 6" xfId="1089"/>
    <cellStyle name="Comma 6 10" xfId="1090"/>
    <cellStyle name="Comma 6 2" xfId="1091"/>
    <cellStyle name="Comma 6 2 2" xfId="1092"/>
    <cellStyle name="Comma 6 2 3" xfId="1093"/>
    <cellStyle name="Comma 6 2 4" xfId="1094"/>
    <cellStyle name="Comma 6 2 5" xfId="1095"/>
    <cellStyle name="Comma 6 2 6" xfId="1096"/>
    <cellStyle name="Comma 6 2 7" xfId="1097"/>
    <cellStyle name="Comma 6 3" xfId="1098"/>
    <cellStyle name="Comma 6 3 2" xfId="1099"/>
    <cellStyle name="Comma 6 4" xfId="1100"/>
    <cellStyle name="Comma 6 5" xfId="1101"/>
    <cellStyle name="Comma 6 6" xfId="1102"/>
    <cellStyle name="Comma 6 7" xfId="1103"/>
    <cellStyle name="Comma 6 8" xfId="1104"/>
    <cellStyle name="Comma 6 9" xfId="1105"/>
    <cellStyle name="Comma 60" xfId="1106"/>
    <cellStyle name="Comma 61" xfId="1107"/>
    <cellStyle name="Comma 62" xfId="1108"/>
    <cellStyle name="Comma 63" xfId="1109"/>
    <cellStyle name="Comma 64" xfId="1110"/>
    <cellStyle name="Comma 65" xfId="1111"/>
    <cellStyle name="Comma 66" xfId="1112"/>
    <cellStyle name="Comma 67" xfId="1113"/>
    <cellStyle name="Comma 68" xfId="1114"/>
    <cellStyle name="Comma 69" xfId="1115"/>
    <cellStyle name="Comma 7" xfId="1116"/>
    <cellStyle name="Comma 7 2" xfId="1117"/>
    <cellStyle name="Comma 7 2 2" xfId="1118"/>
    <cellStyle name="Comma 7 2 3" xfId="1119"/>
    <cellStyle name="Comma 7 2 3 2" xfId="1120"/>
    <cellStyle name="Comma 7 2 4" xfId="1121"/>
    <cellStyle name="Comma 7 2 5" xfId="1122"/>
    <cellStyle name="Comma 7 2 6" xfId="1123"/>
    <cellStyle name="Comma 7 2 7" xfId="1124"/>
    <cellStyle name="Comma 7 2 8" xfId="1125"/>
    <cellStyle name="Comma 7 3" xfId="1126"/>
    <cellStyle name="Comma 7 4" xfId="1127"/>
    <cellStyle name="Comma 70" xfId="1128"/>
    <cellStyle name="Comma 71" xfId="1129"/>
    <cellStyle name="Comma 72" xfId="1130"/>
    <cellStyle name="Comma 73" xfId="1131"/>
    <cellStyle name="Comma 74" xfId="1132"/>
    <cellStyle name="Comma 75" xfId="1133"/>
    <cellStyle name="Comma 76" xfId="1134"/>
    <cellStyle name="Comma 77" xfId="1135"/>
    <cellStyle name="Comma 78" xfId="1136"/>
    <cellStyle name="Comma 79" xfId="1137"/>
    <cellStyle name="Comma 8" xfId="1138"/>
    <cellStyle name="Comma 8 2" xfId="1139"/>
    <cellStyle name="Comma 8 2 2" xfId="1140"/>
    <cellStyle name="Comma 80" xfId="1141"/>
    <cellStyle name="Comma 81" xfId="1142"/>
    <cellStyle name="Comma 82" xfId="1143"/>
    <cellStyle name="Comma 9" xfId="1144"/>
    <cellStyle name="Comma 9 2" xfId="1145"/>
    <cellStyle name="Comma 9 2 2" xfId="1146"/>
    <cellStyle name="Comma 9 2 3" xfId="1147"/>
    <cellStyle name="Comma 9 2 3 2" xfId="1148"/>
    <cellStyle name="Comma 9 2 4" xfId="1149"/>
    <cellStyle name="Comma 9 2 5" xfId="1150"/>
    <cellStyle name="Comma 9 2 6" xfId="1151"/>
    <cellStyle name="Comma 9 2 7" xfId="1152"/>
    <cellStyle name="Comma 9 2 8" xfId="1153"/>
    <cellStyle name="Comma 9 3" xfId="1154"/>
    <cellStyle name="Comma 9 4" xfId="1155"/>
    <cellStyle name="Comma [0] 10" xfId="1156"/>
    <cellStyle name="Comma [0] 10 10" xfId="1157"/>
    <cellStyle name="Comma [0] 10 11" xfId="1158"/>
    <cellStyle name="Comma [0] 10 12" xfId="1159"/>
    <cellStyle name="Comma [0] 10 12 2" xfId="1160"/>
    <cellStyle name="Comma [0] 10 13" xfId="1161"/>
    <cellStyle name="Comma [0] 10 14" xfId="1162"/>
    <cellStyle name="Comma [0] 10 2" xfId="1163"/>
    <cellStyle name="Comma [0] 10 2 10" xfId="1164"/>
    <cellStyle name="Comma [0] 10 2 11" xfId="1165"/>
    <cellStyle name="Comma [0] 10 2 11 2" xfId="1166"/>
    <cellStyle name="Comma [0] 10 2 12" xfId="1167"/>
    <cellStyle name="Comma [0] 10 2 2" xfId="1168"/>
    <cellStyle name="Comma [0] 10 2 2 2" xfId="1169"/>
    <cellStyle name="Comma [0] 10 2 2 3" xfId="1170"/>
    <cellStyle name="Comma [0] 10 2 2 4" xfId="1171"/>
    <cellStyle name="Comma [0] 10 2 2 5" xfId="1172"/>
    <cellStyle name="Comma [0] 10 2 2 6" xfId="1173"/>
    <cellStyle name="Comma [0] 10 2 2 7" xfId="1174"/>
    <cellStyle name="Comma [0] 10 2 2 8" xfId="1175"/>
    <cellStyle name="Comma [0] 10 2 3" xfId="1176"/>
    <cellStyle name="Comma [0] 10 2 3 2" xfId="1177"/>
    <cellStyle name="Comma [0] 10 2 4" xfId="1178"/>
    <cellStyle name="Comma [0] 10 2 4 2" xfId="1179"/>
    <cellStyle name="Comma [0] 10 2 5" xfId="1180"/>
    <cellStyle name="Comma [0] 10 2 6" xfId="1181"/>
    <cellStyle name="Comma [0] 10 2 7" xfId="1182"/>
    <cellStyle name="Comma [0] 10 2 8" xfId="1183"/>
    <cellStyle name="Comma [0] 10 2 9" xfId="1184"/>
    <cellStyle name="Comma [0] 10 3" xfId="1185"/>
    <cellStyle name="Comma [0] 10 3 2" xfId="1186"/>
    <cellStyle name="Comma [0] 10 3 3" xfId="1187"/>
    <cellStyle name="Comma [0] 10 3 3 2" xfId="1188"/>
    <cellStyle name="Comma [0] 10 3 4" xfId="1189"/>
    <cellStyle name="Comma [0] 10 3 5" xfId="1190"/>
    <cellStyle name="Comma [0] 10 3 6" xfId="1191"/>
    <cellStyle name="Comma [0] 10 3 7" xfId="1192"/>
    <cellStyle name="Comma [0] 10 3 8" xfId="1193"/>
    <cellStyle name="Comma [0] 10 4" xfId="1194"/>
    <cellStyle name="Comma [0] 10 4 2" xfId="1195"/>
    <cellStyle name="Comma [0] 10 5" xfId="1196"/>
    <cellStyle name="Comma [0] 10 5 2" xfId="1197"/>
    <cellStyle name="Comma [0] 10 6" xfId="1198"/>
    <cellStyle name="Comma [0] 10 7" xfId="1199"/>
    <cellStyle name="Comma [0] 10 8" xfId="1200"/>
    <cellStyle name="Comma [0] 10 9" xfId="1201"/>
    <cellStyle name="Comma [0] 11" xfId="1202"/>
    <cellStyle name="Comma [0] 11 10" xfId="1203"/>
    <cellStyle name="Comma [0] 11 2" xfId="1204"/>
    <cellStyle name="Comma [0] 11 2 2" xfId="1205"/>
    <cellStyle name="Comma [0] 11 2 3" xfId="1206"/>
    <cellStyle name="Comma [0] 11 2 4" xfId="1207"/>
    <cellStyle name="Comma [0] 11 2 5" xfId="1208"/>
    <cellStyle name="Comma [0] 11 2 6" xfId="1209"/>
    <cellStyle name="Comma [0] 11 2 7" xfId="1210"/>
    <cellStyle name="Comma [0] 11 3" xfId="1211"/>
    <cellStyle name="Comma [0] 11 3 2" xfId="1212"/>
    <cellStyle name="Comma [0] 11 4" xfId="1213"/>
    <cellStyle name="Comma [0] 11 5" xfId="1214"/>
    <cellStyle name="Comma [0] 11 6" xfId="1215"/>
    <cellStyle name="Comma [0] 11 7" xfId="1216"/>
    <cellStyle name="Comma [0] 11 8" xfId="1217"/>
    <cellStyle name="Comma [0] 11 9" xfId="1218"/>
    <cellStyle name="Comma [0] 12" xfId="1219"/>
    <cellStyle name="Comma [0] 12 2" xfId="1220"/>
    <cellStyle name="Comma [0] 12 2 2" xfId="1221"/>
    <cellStyle name="Comma [0] 12 2 3" xfId="1222"/>
    <cellStyle name="Comma [0] 12 2 4" xfId="1223"/>
    <cellStyle name="Comma [0] 12 2 5" xfId="1224"/>
    <cellStyle name="Comma [0] 12 2 6" xfId="1225"/>
    <cellStyle name="Comma [0] 12 2 7" xfId="1226"/>
    <cellStyle name="Comma [0] 12 3" xfId="1227"/>
    <cellStyle name="Comma [0] 12 3 2" xfId="1228"/>
    <cellStyle name="Comma [0] 12 4" xfId="1229"/>
    <cellStyle name="Comma [0] 13" xfId="1230"/>
    <cellStyle name="Comma [0] 13 2" xfId="1231"/>
    <cellStyle name="Comma [0] 13 2 2" xfId="1232"/>
    <cellStyle name="Comma [0] 13 2 3" xfId="1233"/>
    <cellStyle name="Comma [0] 13 2 4" xfId="1234"/>
    <cellStyle name="Comma [0] 13 2 5" xfId="1235"/>
    <cellStyle name="Comma [0] 13 2 6" xfId="1236"/>
    <cellStyle name="Comma [0] 13 2 7" xfId="1237"/>
    <cellStyle name="Comma [0] 13 3" xfId="1238"/>
    <cellStyle name="Comma [0] 13 3 2" xfId="1239"/>
    <cellStyle name="Comma [0] 13 3 3" xfId="1240"/>
    <cellStyle name="Comma [0] 13 4" xfId="1241"/>
    <cellStyle name="Comma [0] 13 5" xfId="1242"/>
    <cellStyle name="Comma [0] 13 6" xfId="1243"/>
    <cellStyle name="Comma [0] 13 6 2" xfId="1244"/>
    <cellStyle name="Comma [0] 13 7" xfId="1245"/>
    <cellStyle name="Comma [0] 14" xfId="1246"/>
    <cellStyle name="Comma [0] 15" xfId="1247"/>
    <cellStyle name="Comma [0] 15 2" xfId="1248"/>
    <cellStyle name="Comma [0] 16" xfId="1249"/>
    <cellStyle name="Comma [0] 16 10" xfId="1250"/>
    <cellStyle name="Comma [0] 16 11" xfId="1251"/>
    <cellStyle name="Comma [0] 16 12" xfId="1252"/>
    <cellStyle name="Comma [0] 16 2" xfId="1253"/>
    <cellStyle name="Comma [0] 16 2 2" xfId="1254"/>
    <cellStyle name="Comma [0] 16 2 3" xfId="1255"/>
    <cellStyle name="Comma [0] 16 2 4" xfId="1256"/>
    <cellStyle name="Comma [0] 16 2 5" xfId="1257"/>
    <cellStyle name="Comma [0] 16 2 6" xfId="1258"/>
    <cellStyle name="Comma [0] 16 2 7" xfId="1259"/>
    <cellStyle name="Comma [0] 16 3" xfId="1260"/>
    <cellStyle name="Comma [0] 16 3 2" xfId="1261"/>
    <cellStyle name="Comma [0] 16 4" xfId="1262"/>
    <cellStyle name="Comma [0] 16 5" xfId="1263"/>
    <cellStyle name="Comma [0] 16 6" xfId="1264"/>
    <cellStyle name="Comma [0] 16 7" xfId="1265"/>
    <cellStyle name="Comma [0] 16 8" xfId="1266"/>
    <cellStyle name="Comma [0] 16 9" xfId="1267"/>
    <cellStyle name="Comma [0] 17" xfId="1268"/>
    <cellStyle name="Comma [0] 18" xfId="1269"/>
    <cellStyle name="Comma [0] 19" xfId="1270"/>
    <cellStyle name="Comma [0] 2" xfId="1271"/>
    <cellStyle name="Comma [0] 2 10" xfId="1272"/>
    <cellStyle name="Comma [0] 2 10 10" xfId="1273"/>
    <cellStyle name="Comma [0] 2 10 11" xfId="1274"/>
    <cellStyle name="Comma [0] 2 10 12" xfId="1275"/>
    <cellStyle name="Comma [0] 2 10 13" xfId="1276"/>
    <cellStyle name="Comma [0] 2 10 2" xfId="1277"/>
    <cellStyle name="Comma [0] 2 10 2 10" xfId="1278"/>
    <cellStyle name="Comma [0] 2 10 2 2" xfId="1279"/>
    <cellStyle name="Comma [0] 2 10 2 2 2" xfId="1280"/>
    <cellStyle name="Comma [0] 2 10 2 2 3" xfId="1281"/>
    <cellStyle name="Comma [0] 2 10 2 2 4" xfId="1282"/>
    <cellStyle name="Comma [0] 2 10 2 2 5" xfId="1283"/>
    <cellStyle name="Comma [0] 2 10 2 2 6" xfId="1284"/>
    <cellStyle name="Comma [0] 2 10 2 2 7" xfId="1285"/>
    <cellStyle name="Comma [0] 2 10 2 3" xfId="1286"/>
    <cellStyle name="Comma [0] 2 10 2 3 2" xfId="1287"/>
    <cellStyle name="Comma [0] 2 10 2 4" xfId="1288"/>
    <cellStyle name="Comma [0] 2 10 2 5" xfId="1289"/>
    <cellStyle name="Comma [0] 2 10 2 6" xfId="1290"/>
    <cellStyle name="Comma [0] 2 10 2 7" xfId="1291"/>
    <cellStyle name="Comma [0] 2 10 2 8" xfId="1292"/>
    <cellStyle name="Comma [0] 2 10 2 9" xfId="1293"/>
    <cellStyle name="Comma [0] 2 10 3" xfId="1294"/>
    <cellStyle name="Comma [0] 2 10 3 2" xfId="1295"/>
    <cellStyle name="Comma [0] 2 10 3 3" xfId="1296"/>
    <cellStyle name="Comma [0] 2 10 3 4" xfId="1297"/>
    <cellStyle name="Comma [0] 2 10 3 5" xfId="1298"/>
    <cellStyle name="Comma [0] 2 10 3 6" xfId="1299"/>
    <cellStyle name="Comma [0] 2 10 3 7" xfId="1300"/>
    <cellStyle name="Comma [0] 2 10 4" xfId="1301"/>
    <cellStyle name="Comma [0] 2 10 4 2" xfId="1302"/>
    <cellStyle name="Comma [0] 2 10 5" xfId="1303"/>
    <cellStyle name="Comma [0] 2 10 6" xfId="1304"/>
    <cellStyle name="Comma [0] 2 10 7" xfId="1305"/>
    <cellStyle name="Comma [0] 2 10 8" xfId="1306"/>
    <cellStyle name="Comma [0] 2 10 9" xfId="1307"/>
    <cellStyle name="Comma [0] 2 11" xfId="1308"/>
    <cellStyle name="Comma [0] 2 11 10" xfId="1309"/>
    <cellStyle name="Comma [0] 2 11 11" xfId="1310"/>
    <cellStyle name="Comma [0] 2 11 2" xfId="1311"/>
    <cellStyle name="Comma [0] 2 11 2 2" xfId="1312"/>
    <cellStyle name="Comma [0] 2 11 2 3" xfId="1313"/>
    <cellStyle name="Comma [0] 2 11 2 4" xfId="1314"/>
    <cellStyle name="Comma [0] 2 11 2 5" xfId="1315"/>
    <cellStyle name="Comma [0] 2 11 2 6" xfId="1316"/>
    <cellStyle name="Comma [0] 2 11 2 7" xfId="1317"/>
    <cellStyle name="Comma [0] 2 11 3" xfId="1318"/>
    <cellStyle name="Comma [0] 2 11 3 2" xfId="1319"/>
    <cellStyle name="Comma [0] 2 11 4" xfId="1320"/>
    <cellStyle name="Comma [0] 2 11 5" xfId="1321"/>
    <cellStyle name="Comma [0] 2 11 6" xfId="1322"/>
    <cellStyle name="Comma [0] 2 11 7" xfId="1323"/>
    <cellStyle name="Comma [0] 2 11 8" xfId="1324"/>
    <cellStyle name="Comma [0] 2 11 9" xfId="1325"/>
    <cellStyle name="Comma [0] 2 12" xfId="1326"/>
    <cellStyle name="Comma [0] 2 12 10" xfId="1327"/>
    <cellStyle name="Comma [0] 2 12 11" xfId="1328"/>
    <cellStyle name="Comma [0] 2 12 2" xfId="1329"/>
    <cellStyle name="Comma [0] 2 12 2 2" xfId="1330"/>
    <cellStyle name="Comma [0] 2 12 2 3" xfId="1331"/>
    <cellStyle name="Comma [0] 2 12 2 4" xfId="1332"/>
    <cellStyle name="Comma [0] 2 12 2 5" xfId="1333"/>
    <cellStyle name="Comma [0] 2 12 2 6" xfId="1334"/>
    <cellStyle name="Comma [0] 2 12 2 7" xfId="1335"/>
    <cellStyle name="Comma [0] 2 12 3" xfId="1336"/>
    <cellStyle name="Comma [0] 2 12 3 2" xfId="1337"/>
    <cellStyle name="Comma [0] 2 12 4" xfId="1338"/>
    <cellStyle name="Comma [0] 2 12 5" xfId="1339"/>
    <cellStyle name="Comma [0] 2 12 6" xfId="1340"/>
    <cellStyle name="Comma [0] 2 12 7" xfId="1341"/>
    <cellStyle name="Comma [0] 2 12 8" xfId="1342"/>
    <cellStyle name="Comma [0] 2 12 9" xfId="1343"/>
    <cellStyle name="Comma [0] 2 13" xfId="1344"/>
    <cellStyle name="Comma [0] 2 13 10" xfId="1345"/>
    <cellStyle name="Comma [0] 2 13 11" xfId="1346"/>
    <cellStyle name="Comma [0] 2 13 2" xfId="1347"/>
    <cellStyle name="Comma [0] 2 13 2 2" xfId="1348"/>
    <cellStyle name="Comma [0] 2 13 2 3" xfId="1349"/>
    <cellStyle name="Comma [0] 2 13 2 4" xfId="1350"/>
    <cellStyle name="Comma [0] 2 13 2 5" xfId="1351"/>
    <cellStyle name="Comma [0] 2 13 2 6" xfId="1352"/>
    <cellStyle name="Comma [0] 2 13 2 7" xfId="1353"/>
    <cellStyle name="Comma [0] 2 13 3" xfId="1354"/>
    <cellStyle name="Comma [0] 2 13 3 2" xfId="1355"/>
    <cellStyle name="Comma [0] 2 13 4" xfId="1356"/>
    <cellStyle name="Comma [0] 2 13 5" xfId="1357"/>
    <cellStyle name="Comma [0] 2 13 6" xfId="1358"/>
    <cellStyle name="Comma [0] 2 13 7" xfId="1359"/>
    <cellStyle name="Comma [0] 2 13 8" xfId="1360"/>
    <cellStyle name="Comma [0] 2 13 9" xfId="1361"/>
    <cellStyle name="Comma [0] 2 14" xfId="1362"/>
    <cellStyle name="Comma [0] 2 14 10" xfId="1363"/>
    <cellStyle name="Comma [0] 2 14 11" xfId="1364"/>
    <cellStyle name="Comma [0] 2 14 12" xfId="1365"/>
    <cellStyle name="Comma [0] 2 14 13" xfId="1366"/>
    <cellStyle name="Comma [0] 2 14 2" xfId="1367"/>
    <cellStyle name="Comma [0] 2 14 2 2" xfId="1368"/>
    <cellStyle name="Comma [0] 2 14 2 3" xfId="1369"/>
    <cellStyle name="Comma [0] 2 14 2 4" xfId="1370"/>
    <cellStyle name="Comma [0] 2 14 2 5" xfId="1371"/>
    <cellStyle name="Comma [0] 2 14 2 6" xfId="1372"/>
    <cellStyle name="Comma [0] 2 14 2 7" xfId="1373"/>
    <cellStyle name="Comma [0] 2 14 2 8" xfId="1374"/>
    <cellStyle name="Comma [0] 2 14 3" xfId="1375"/>
    <cellStyle name="Comma [0] 2 14 3 2" xfId="1376"/>
    <cellStyle name="Comma [0] 2 14 4" xfId="1377"/>
    <cellStyle name="Comma [0] 2 14 5" xfId="1378"/>
    <cellStyle name="Comma [0] 2 14 6" xfId="1379"/>
    <cellStyle name="Comma [0] 2 14 7" xfId="1380"/>
    <cellStyle name="Comma [0] 2 14 8" xfId="1381"/>
    <cellStyle name="Comma [0] 2 14 9" xfId="1382"/>
    <cellStyle name="Comma [0] 2 15" xfId="1383"/>
    <cellStyle name="Comma [0] 2 15 10" xfId="1384"/>
    <cellStyle name="Comma [0] 2 15 2" xfId="1385"/>
    <cellStyle name="Comma [0] 2 15 2 2" xfId="1386"/>
    <cellStyle name="Comma [0] 2 15 2 3" xfId="1387"/>
    <cellStyle name="Comma [0] 2 15 2 4" xfId="1388"/>
    <cellStyle name="Comma [0] 2 15 2 5" xfId="1389"/>
    <cellStyle name="Comma [0] 2 15 2 6" xfId="1390"/>
    <cellStyle name="Comma [0] 2 15 2 7" xfId="1391"/>
    <cellStyle name="Comma [0] 2 15 3" xfId="1392"/>
    <cellStyle name="Comma [0] 2 15 3 2" xfId="1393"/>
    <cellStyle name="Comma [0] 2 15 4" xfId="1394"/>
    <cellStyle name="Comma [0] 2 15 5" xfId="1395"/>
    <cellStyle name="Comma [0] 2 15 6" xfId="1396"/>
    <cellStyle name="Comma [0] 2 15 7" xfId="1397"/>
    <cellStyle name="Comma [0] 2 15 8" xfId="1398"/>
    <cellStyle name="Comma [0] 2 15 9" xfId="1399"/>
    <cellStyle name="Comma [0] 2 16" xfId="1400"/>
    <cellStyle name="Comma [0] 2 16 2" xfId="1401"/>
    <cellStyle name="Comma [0] 2 16 2 2" xfId="1402"/>
    <cellStyle name="Comma [0] 2 16 2 3" xfId="1403"/>
    <cellStyle name="Comma [0] 2 16 2 4" xfId="1404"/>
    <cellStyle name="Comma [0] 2 16 2 5" xfId="1405"/>
    <cellStyle name="Comma [0] 2 16 2 6" xfId="1406"/>
    <cellStyle name="Comma [0] 2 16 2 7" xfId="1407"/>
    <cellStyle name="Comma [0] 2 16 3" xfId="1408"/>
    <cellStyle name="Comma [0] 2 17" xfId="1409"/>
    <cellStyle name="Comma [0] 2 17 2" xfId="1410"/>
    <cellStyle name="Comma [0] 2 17 3" xfId="1411"/>
    <cellStyle name="Comma [0] 2 17 4" xfId="1412"/>
    <cellStyle name="Comma [0] 2 17 5" xfId="1413"/>
    <cellStyle name="Comma [0] 2 17 6" xfId="1414"/>
    <cellStyle name="Comma [0] 2 17 7" xfId="1415"/>
    <cellStyle name="Comma [0] 2 18" xfId="1416"/>
    <cellStyle name="Comma [0] 2 18 2" xfId="1417"/>
    <cellStyle name="Comma [0] 2 19" xfId="1418"/>
    <cellStyle name="Comma [0] 2 2" xfId="1419"/>
    <cellStyle name="Comma [0] 2 2 10" xfId="1420"/>
    <cellStyle name="Comma [0] 2 2 11" xfId="1421"/>
    <cellStyle name="Comma [0] 2 2 12" xfId="1422"/>
    <cellStyle name="Comma [0] 2 2 13" xfId="1423"/>
    <cellStyle name="Comma [0] 2 2 2" xfId="1424"/>
    <cellStyle name="Comma [0] 2 2 2 10" xfId="1425"/>
    <cellStyle name="Comma [0] 2 2 2 11" xfId="1426"/>
    <cellStyle name="Comma [0] 2 2 2 12" xfId="1427"/>
    <cellStyle name="Comma [0] 2 2 2 13" xfId="1428"/>
    <cellStyle name="Comma [0] 2 2 2 2" xfId="1429"/>
    <cellStyle name="Comma [0] 2 2 2 2 2" xfId="1430"/>
    <cellStyle name="Comma [0] 2 2 2 2 3" xfId="1431"/>
    <cellStyle name="Comma [0] 2 2 2 2 4" xfId="1432"/>
    <cellStyle name="Comma [0] 2 2 2 2 5" xfId="1433"/>
    <cellStyle name="Comma [0] 2 2 2 2 6" xfId="1434"/>
    <cellStyle name="Comma [0] 2 2 2 2 7" xfId="1435"/>
    <cellStyle name="Comma [0] 2 2 2 3" xfId="1436"/>
    <cellStyle name="Comma [0] 2 2 2 3 2" xfId="1437"/>
    <cellStyle name="Comma [0] 2 2 2 4" xfId="1438"/>
    <cellStyle name="Comma [0] 2 2 2 5" xfId="1439"/>
    <cellStyle name="Comma [0] 2 2 2 6" xfId="1440"/>
    <cellStyle name="Comma [0] 2 2 2 7" xfId="1441"/>
    <cellStyle name="Comma [0] 2 2 2 8" xfId="1442"/>
    <cellStyle name="Comma [0] 2 2 2 9" xfId="1443"/>
    <cellStyle name="Comma [0] 2 2 3" xfId="1444"/>
    <cellStyle name="Comma [0] 2 2 3 2" xfId="1445"/>
    <cellStyle name="Comma [0] 2 2 3 3" xfId="1446"/>
    <cellStyle name="Comma [0] 2 2 3 4" xfId="1447"/>
    <cellStyle name="Comma [0] 2 2 3 5" xfId="1448"/>
    <cellStyle name="Comma [0] 2 2 3 6" xfId="1449"/>
    <cellStyle name="Comma [0] 2 2 3 7" xfId="1450"/>
    <cellStyle name="Comma [0] 2 2 4" xfId="1451"/>
    <cellStyle name="Comma [0] 2 2 4 2" xfId="1452"/>
    <cellStyle name="Comma [0] 2 2 5" xfId="1453"/>
    <cellStyle name="Comma [0] 2 2 6" xfId="1454"/>
    <cellStyle name="Comma [0] 2 2 7" xfId="1455"/>
    <cellStyle name="Comma [0] 2 2 8" xfId="1456"/>
    <cellStyle name="Comma [0] 2 2 9" xfId="1457"/>
    <cellStyle name="Comma [0] 2 3" xfId="1458"/>
    <cellStyle name="Comma [0] 2 3 2" xfId="1459"/>
    <cellStyle name="Comma [0] 2 3 2 2" xfId="1460"/>
    <cellStyle name="Comma [0] 2 3 2 2 10" xfId="1461"/>
    <cellStyle name="Comma [0] 2 3 2 2 11" xfId="1462"/>
    <cellStyle name="Comma [0] 2 3 2 2 12" xfId="1463"/>
    <cellStyle name="Comma [0] 2 3 2 2 13" xfId="1464"/>
    <cellStyle name="Comma [0] 2 3 2 2 2" xfId="1465"/>
    <cellStyle name="Comma [0] 2 3 2 2 2 2" xfId="1466"/>
    <cellStyle name="Comma [0] 2 3 2 2 2 3" xfId="1467"/>
    <cellStyle name="Comma [0] 2 3 2 2 2 4" xfId="1468"/>
    <cellStyle name="Comma [0] 2 3 2 2 2 5" xfId="1469"/>
    <cellStyle name="Comma [0] 2 3 2 2 2 6" xfId="1470"/>
    <cellStyle name="Comma [0] 2 3 2 2 2 7" xfId="1471"/>
    <cellStyle name="Comma [0] 2 3 2 2 3" xfId="1472"/>
    <cellStyle name="Comma [0] 2 3 2 2 3 2" xfId="1473"/>
    <cellStyle name="Comma [0] 2 3 2 2 4" xfId="1474"/>
    <cellStyle name="Comma [0] 2 3 2 2 5" xfId="1475"/>
    <cellStyle name="Comma [0] 2 3 2 2 6" xfId="1476"/>
    <cellStyle name="Comma [0] 2 3 2 2 7" xfId="1477"/>
    <cellStyle name="Comma [0] 2 3 2 2 8" xfId="1478"/>
    <cellStyle name="Comma [0] 2 3 2 2 9" xfId="1479"/>
    <cellStyle name="Comma [0] 2 3 2 3" xfId="1480"/>
    <cellStyle name="Comma [0] 2 3 2 3 10" xfId="1481"/>
    <cellStyle name="Comma [0] 2 3 2 3 2" xfId="1482"/>
    <cellStyle name="Comma [0] 2 3 2 3 2 2" xfId="1483"/>
    <cellStyle name="Comma [0] 2 3 2 3 2 3" xfId="1484"/>
    <cellStyle name="Comma [0] 2 3 2 3 2 4" xfId="1485"/>
    <cellStyle name="Comma [0] 2 3 2 3 2 5" xfId="1486"/>
    <cellStyle name="Comma [0] 2 3 2 3 2 6" xfId="1487"/>
    <cellStyle name="Comma [0] 2 3 2 3 2 7" xfId="1488"/>
    <cellStyle name="Comma [0] 2 3 2 3 3" xfId="1489"/>
    <cellStyle name="Comma [0] 2 3 2 3 3 2" xfId="1490"/>
    <cellStyle name="Comma [0] 2 3 2 3 4" xfId="1491"/>
    <cellStyle name="Comma [0] 2 3 2 3 5" xfId="1492"/>
    <cellStyle name="Comma [0] 2 3 2 3 6" xfId="1493"/>
    <cellStyle name="Comma [0] 2 3 2 3 7" xfId="1494"/>
    <cellStyle name="Comma [0] 2 3 2 3 8" xfId="1495"/>
    <cellStyle name="Comma [0] 2 3 2 3 9" xfId="1496"/>
    <cellStyle name="Comma [0] 2 3 2 4" xfId="1497"/>
    <cellStyle name="Comma [0] 2 4" xfId="1498"/>
    <cellStyle name="Comma [0] 2 4 10" xfId="1499"/>
    <cellStyle name="Comma [0] 2 4 11" xfId="1500"/>
    <cellStyle name="Comma [0] 2 4 12" xfId="1501"/>
    <cellStyle name="Comma [0] 2 4 13" xfId="1502"/>
    <cellStyle name="Comma [0] 2 4 2" xfId="1503"/>
    <cellStyle name="Comma [0] 2 4 2 10" xfId="1504"/>
    <cellStyle name="Comma [0] 2 4 2 11" xfId="1505"/>
    <cellStyle name="Comma [0] 2 4 2 12" xfId="1506"/>
    <cellStyle name="Comma [0] 2 4 2 13" xfId="1507"/>
    <cellStyle name="Comma [0] 2 4 2 2" xfId="1508"/>
    <cellStyle name="Comma [0] 2 4 2 2 2" xfId="1509"/>
    <cellStyle name="Comma [0] 2 4 2 2 3" xfId="1510"/>
    <cellStyle name="Comma [0] 2 4 2 2 4" xfId="1511"/>
    <cellStyle name="Comma [0] 2 4 2 2 5" xfId="1512"/>
    <cellStyle name="Comma [0] 2 4 2 2 6" xfId="1513"/>
    <cellStyle name="Comma [0] 2 4 2 2 7" xfId="1514"/>
    <cellStyle name="Comma [0] 2 4 2 3" xfId="1515"/>
    <cellStyle name="Comma [0] 2 4 2 3 2" xfId="1516"/>
    <cellStyle name="Comma [0] 2 4 2 4" xfId="1517"/>
    <cellStyle name="Comma [0] 2 4 2 5" xfId="1518"/>
    <cellStyle name="Comma [0] 2 4 2 6" xfId="1519"/>
    <cellStyle name="Comma [0] 2 4 2 7" xfId="1520"/>
    <cellStyle name="Comma [0] 2 4 2 8" xfId="1521"/>
    <cellStyle name="Comma [0] 2 4 2 9" xfId="1522"/>
    <cellStyle name="Comma [0] 2 4 3" xfId="1523"/>
    <cellStyle name="Comma [0] 2 4 3 2" xfId="1524"/>
    <cellStyle name="Comma [0] 2 4 3 3" xfId="1525"/>
    <cellStyle name="Comma [0] 2 4 3 4" xfId="1526"/>
    <cellStyle name="Comma [0] 2 4 3 5" xfId="1527"/>
    <cellStyle name="Comma [0] 2 4 3 6" xfId="1528"/>
    <cellStyle name="Comma [0] 2 4 3 7" xfId="1529"/>
    <cellStyle name="Comma [0] 2 4 4" xfId="1530"/>
    <cellStyle name="Comma [0] 2 4 4 2" xfId="1531"/>
    <cellStyle name="Comma [0] 2 4 5" xfId="1532"/>
    <cellStyle name="Comma [0] 2 4 6" xfId="1533"/>
    <cellStyle name="Comma [0] 2 4 7" xfId="1534"/>
    <cellStyle name="Comma [0] 2 4 8" xfId="1535"/>
    <cellStyle name="Comma [0] 2 4 9" xfId="1536"/>
    <cellStyle name="Comma [0] 2 5" xfId="1537"/>
    <cellStyle name="Comma [0] 2 5 10" xfId="1538"/>
    <cellStyle name="Comma [0] 2 5 11" xfId="1539"/>
    <cellStyle name="Comma [0] 2 5 12" xfId="1540"/>
    <cellStyle name="Comma [0] 2 5 13" xfId="1541"/>
    <cellStyle name="Comma [0] 2 5 14" xfId="1542"/>
    <cellStyle name="Comma [0] 2 5 15" xfId="1543"/>
    <cellStyle name="Comma [0] 2 5 2" xfId="1544"/>
    <cellStyle name="Comma [0] 2 5 2 10" xfId="1545"/>
    <cellStyle name="Comma [0] 2 5 2 2" xfId="1546"/>
    <cellStyle name="Comma [0] 2 5 2 2 2" xfId="1547"/>
    <cellStyle name="Comma [0] 2 5 2 2 3" xfId="1548"/>
    <cellStyle name="Comma [0] 2 5 2 2 3 2" xfId="1549"/>
    <cellStyle name="Comma [0] 2 5 2 2 4" xfId="1550"/>
    <cellStyle name="Comma [0] 2 5 2 2 5" xfId="1551"/>
    <cellStyle name="Comma [0] 2 5 2 2 6" xfId="1552"/>
    <cellStyle name="Comma [0] 2 5 2 2 7" xfId="1553"/>
    <cellStyle name="Comma [0] 2 5 2 2 8" xfId="1554"/>
    <cellStyle name="Comma [0] 2 5 2 3" xfId="1555"/>
    <cellStyle name="Comma [0] 2 5 2 3 2" xfId="0"/>
    <cellStyle name="Comma [0] 2 5 2 4" xfId="0"/>
    <cellStyle name="Comma [0] 2 5 2 5" xfId="0"/>
    <cellStyle name="Comma [0] 2 5 2 6" xfId="0"/>
    <cellStyle name="Comma [0] 2 5 2 7" xfId="0"/>
    <cellStyle name="Comma [0] 2 5 2 8" xfId="0"/>
    <cellStyle name="Comma [0] 2 5 2 9" xfId="0"/>
    <cellStyle name="Comma [0] 2 5 3" xfId="0"/>
    <cellStyle name="Comma [0] 2 5 3 2" xfId="0"/>
    <cellStyle name="Comma [0] 2 5 3 3" xfId="0"/>
    <cellStyle name="Comma [0] 2 5 3 4" xfId="0"/>
    <cellStyle name="Comma [0] 2 5 3 5" xfId="0"/>
    <cellStyle name="Comma [0] 2 5 3 6" xfId="0"/>
    <cellStyle name="Comma [0] 2 5 3 7" xfId="0"/>
    <cellStyle name="Comma [0] 2 5 4" xfId="0"/>
    <cellStyle name="Comma [0] 2 5 4 2" xfId="0"/>
    <cellStyle name="Comma [0] 2 5 4 3" xfId="0"/>
    <cellStyle name="Comma [0] 2 5 5" xfId="0"/>
    <cellStyle name="Comma [0] 2 5 5 2" xfId="0"/>
    <cellStyle name="Comma [0] 2 5 6" xfId="0"/>
    <cellStyle name="Comma [0] 2 5 7" xfId="0"/>
    <cellStyle name="Comma [0] 2 5 8" xfId="0"/>
    <cellStyle name="Comma [0] 2 5 9" xfId="0"/>
    <cellStyle name="Comma [0] 2 6" xfId="0"/>
    <cellStyle name="Comma [0] 2 6 10" xfId="0"/>
    <cellStyle name="Comma [0] 2 6 11" xfId="0"/>
    <cellStyle name="Comma [0] 2 6 12" xfId="0"/>
    <cellStyle name="Comma [0] 2 6 13" xfId="0"/>
    <cellStyle name="Comma [0] 2 6 2" xfId="0"/>
    <cellStyle name="Comma [0] 2 6 2 10" xfId="0"/>
    <cellStyle name="Comma [0] 2 6 2 2" xfId="0"/>
    <cellStyle name="Comma [0] 2 6 2 2 2" xfId="0"/>
    <cellStyle name="Comma [0] 2 6 2 2 3" xfId="0"/>
    <cellStyle name="Comma [0] 2 6 2 2 4" xfId="0"/>
    <cellStyle name="Comma [0] 2 6 2 2 5" xfId="0"/>
    <cellStyle name="Comma [0] 2 6 2 2 6" xfId="0"/>
    <cellStyle name="Comma [0] 2 6 2 2 7" xfId="0"/>
    <cellStyle name="Comma [0] 2 6 2 3" xfId="0"/>
    <cellStyle name="Comma [0] 2 6 2 3 2" xfId="0"/>
    <cellStyle name="Comma [0] 2 6 2 4" xfId="0"/>
    <cellStyle name="Comma [0] 2 6 2 5" xfId="0"/>
    <cellStyle name="Comma [0] 2 6 2 6" xfId="0"/>
    <cellStyle name="Comma [0] 2 6 2 7" xfId="0"/>
    <cellStyle name="Comma [0] 2 6 2 8" xfId="0"/>
    <cellStyle name="Comma [0] 2 6 2 9" xfId="0"/>
    <cellStyle name="Comma [0] 2 6 3" xfId="0"/>
    <cellStyle name="Comma [0] 2 6 3 2" xfId="0"/>
    <cellStyle name="Comma [0] 2 6 3 3" xfId="0"/>
    <cellStyle name="Comma [0] 2 6 3 4" xfId="0"/>
    <cellStyle name="Comma [0] 2 6 3 5" xfId="0"/>
    <cellStyle name="Comma [0] 2 6 3 6" xfId="0"/>
    <cellStyle name="Comma [0] 2 6 3 7" xfId="0"/>
    <cellStyle name="Comma [0] 2 6 4" xfId="0"/>
    <cellStyle name="Comma [0] 2 6 4 2" xfId="0"/>
    <cellStyle name="Comma [0] 2 6 5" xfId="0"/>
    <cellStyle name="Comma [0] 2 6 6" xfId="0"/>
    <cellStyle name="Comma [0] 2 6 7" xfId="0"/>
    <cellStyle name="Comma [0] 2 6 8" xfId="0"/>
    <cellStyle name="Comma [0] 2 6 9" xfId="0"/>
    <cellStyle name="Comma [0] 2 7" xfId="0"/>
    <cellStyle name="Comma [0] 2 7 10" xfId="0"/>
    <cellStyle name="Comma [0] 2 7 11" xfId="0"/>
    <cellStyle name="Comma [0] 2 7 12" xfId="0"/>
    <cellStyle name="Comma [0] 2 7 13" xfId="0"/>
    <cellStyle name="Comma [0] 2 7 2" xfId="0"/>
    <cellStyle name="Comma [0] 2 7 2 10" xfId="0"/>
    <cellStyle name="Comma [0] 2 7 2 2" xfId="0"/>
    <cellStyle name="Comma [0] 2 7 2 2 2" xfId="0"/>
    <cellStyle name="Comma [0] 2 7 2 2 3" xfId="0"/>
    <cellStyle name="Comma [0] 2 7 2 2 4" xfId="0"/>
    <cellStyle name="Comma [0] 2 7 2 2 5" xfId="0"/>
    <cellStyle name="Comma [0] 2 7 2 2 6" xfId="0"/>
    <cellStyle name="Comma [0] 2 7 2 2 7" xfId="0"/>
    <cellStyle name="Comma [0] 2 7 2 3" xfId="0"/>
    <cellStyle name="Comma [0] 2 7 2 3 2" xfId="0"/>
    <cellStyle name="Comma [0] 2 7 2 4" xfId="0"/>
    <cellStyle name="Comma [0] 2 7 2 5" xfId="0"/>
    <cellStyle name="Comma [0] 2 7 2 6" xfId="0"/>
    <cellStyle name="Comma [0] 2 7 2 7" xfId="0"/>
    <cellStyle name="Comma [0] 2 7 2 8" xfId="0"/>
    <cellStyle name="Comma [0] 2 7 2 9" xfId="0"/>
    <cellStyle name="Comma [0] 2 7 3" xfId="0"/>
    <cellStyle name="Comma [0] 2 7 3 2" xfId="0"/>
    <cellStyle name="Comma [0] 2 7 3 3" xfId="0"/>
    <cellStyle name="Comma [0] 2 7 3 4" xfId="0"/>
    <cellStyle name="Comma [0] 2 7 3 5" xfId="0"/>
    <cellStyle name="Comma [0] 2 7 3 6" xfId="0"/>
    <cellStyle name="Comma [0] 2 7 3 7" xfId="0"/>
    <cellStyle name="Comma [0] 2 7 4" xfId="0"/>
    <cellStyle name="Comma [0] 2 7 4 2" xfId="0"/>
    <cellStyle name="Comma [0] 2 7 5" xfId="0"/>
    <cellStyle name="Comma [0] 2 7 6" xfId="0"/>
    <cellStyle name="Comma [0] 2 7 7" xfId="0"/>
    <cellStyle name="Comma [0] 2 7 8" xfId="0"/>
    <cellStyle name="Comma [0] 2 7 9" xfId="0"/>
    <cellStyle name="Comma [0] 2 8" xfId="0"/>
    <cellStyle name="Comma [0] 2 8 10" xfId="0"/>
    <cellStyle name="Comma [0] 2 8 11" xfId="0"/>
    <cellStyle name="Comma [0] 2 8 12" xfId="0"/>
    <cellStyle name="Comma [0] 2 8 13" xfId="0"/>
    <cellStyle name="Comma [0] 2 8 2" xfId="0"/>
    <cellStyle name="Comma [0] 2 8 2 10" xfId="0"/>
    <cellStyle name="Comma [0] 2 8 2 2" xfId="0"/>
    <cellStyle name="Comma [0] 2 8 2 2 2" xfId="0"/>
    <cellStyle name="Comma [0] 2 8 2 2 3" xfId="0"/>
    <cellStyle name="Comma [0] 2 8 2 2 4" xfId="0"/>
    <cellStyle name="Comma [0] 2 8 2 2 5" xfId="0"/>
    <cellStyle name="Comma [0] 2 8 2 2 6" xfId="0"/>
    <cellStyle name="Comma [0] 2 8 2 2 7" xfId="0"/>
    <cellStyle name="Comma [0] 2 8 2 3" xfId="0"/>
    <cellStyle name="Comma [0] 2 8 2 3 2" xfId="0"/>
    <cellStyle name="Comma [0] 2 8 2 4" xfId="0"/>
    <cellStyle name="Comma [0] 2 8 2 5" xfId="0"/>
    <cellStyle name="Comma [0] 2 8 2 6" xfId="0"/>
    <cellStyle name="Comma [0] 2 8 2 7" xfId="0"/>
    <cellStyle name="Comma [0] 2 8 2 8" xfId="0"/>
    <cellStyle name="Comma [0] 2 8 2 9" xfId="0"/>
    <cellStyle name="Comma [0] 2 8 3" xfId="0"/>
    <cellStyle name="Comma [0] 2 8 3 2" xfId="0"/>
    <cellStyle name="Comma [0] 2 8 3 3" xfId="0"/>
    <cellStyle name="Comma [0] 2 8 3 4" xfId="0"/>
    <cellStyle name="Comma [0] 2 8 3 5" xfId="0"/>
    <cellStyle name="Comma [0] 2 8 3 6" xfId="0"/>
    <cellStyle name="Comma [0] 2 8 3 7" xfId="0"/>
    <cellStyle name="Comma [0] 2 8 4" xfId="0"/>
    <cellStyle name="Comma [0] 2 8 4 2" xfId="0"/>
    <cellStyle name="Comma [0] 2 8 5" xfId="0"/>
    <cellStyle name="Comma [0] 2 8 6" xfId="0"/>
    <cellStyle name="Comma [0] 2 8 7" xfId="0"/>
    <cellStyle name="Comma [0] 2 8 8" xfId="0"/>
    <cellStyle name="Comma [0] 2 8 9" xfId="0"/>
    <cellStyle name="Comma [0] 2 9" xfId="0"/>
    <cellStyle name="Comma [0] 2 9 10" xfId="0"/>
    <cellStyle name="Comma [0] 2 9 11" xfId="0"/>
    <cellStyle name="Comma [0] 2 9 12" xfId="0"/>
    <cellStyle name="Comma [0] 2 9 13" xfId="0"/>
    <cellStyle name="Comma [0] 2 9 2" xfId="0"/>
    <cellStyle name="Comma [0] 2 9 2 10" xfId="0"/>
    <cellStyle name="Comma [0] 2 9 2 2" xfId="0"/>
    <cellStyle name="Comma [0] 2 9 2 2 2" xfId="0"/>
    <cellStyle name="Comma [0] 2 9 2 2 3" xfId="0"/>
    <cellStyle name="Comma [0] 2 9 2 2 4" xfId="0"/>
    <cellStyle name="Comma [0] 2 9 2 2 5" xfId="0"/>
    <cellStyle name="Comma [0] 2 9 2 2 6" xfId="0"/>
    <cellStyle name="Comma [0] 2 9 2 2 7" xfId="0"/>
    <cellStyle name="Comma [0] 2 9 2 3" xfId="0"/>
    <cellStyle name="Comma [0] 2 9 2 3 2" xfId="0"/>
    <cellStyle name="Comma [0] 2 9 2 4" xfId="0"/>
    <cellStyle name="Comma [0] 2 9 2 5" xfId="0"/>
    <cellStyle name="Comma [0] 2 9 2 6" xfId="0"/>
    <cellStyle name="Comma [0] 2 9 2 7" xfId="0"/>
    <cellStyle name="Comma [0] 2 9 2 8" xfId="0"/>
    <cellStyle name="Comma [0] 2 9 2 9" xfId="0"/>
    <cellStyle name="Comma [0] 2 9 3" xfId="0"/>
    <cellStyle name="Comma [0] 2 9 3 2" xfId="0"/>
    <cellStyle name="Comma [0] 2 9 3 3" xfId="0"/>
    <cellStyle name="Comma [0] 2 9 3 4" xfId="0"/>
    <cellStyle name="Comma [0] 2 9 3 5" xfId="0"/>
    <cellStyle name="Comma [0] 2 9 3 6" xfId="0"/>
    <cellStyle name="Comma [0] 2 9 3 7" xfId="0"/>
    <cellStyle name="Comma [0] 2 9 4" xfId="0"/>
    <cellStyle name="Comma [0] 2 9 4 2" xfId="0"/>
    <cellStyle name="Comma [0] 2 9 5" xfId="0"/>
    <cellStyle name="Comma [0] 2 9 6" xfId="0"/>
    <cellStyle name="Comma [0] 2 9 7" xfId="0"/>
    <cellStyle name="Comma [0] 2 9 8" xfId="0"/>
    <cellStyle name="Comma [0] 2 9 9" xfId="0"/>
    <cellStyle name="Comma [0] 20" xfId="0"/>
    <cellStyle name="Comma [0] 2_17. SEKWAN" xfId="0"/>
    <cellStyle name="Comma [0] 3" xfId="0"/>
    <cellStyle name="Comma [0] 3 10" xfId="0"/>
    <cellStyle name="Comma [0] 3 11" xfId="0"/>
    <cellStyle name="Comma [0] 3 12" xfId="0"/>
    <cellStyle name="Comma [0] 3 13" xfId="0"/>
    <cellStyle name="Comma [0] 3 14" xfId="0"/>
    <cellStyle name="Comma [0] 3 15" xfId="0"/>
    <cellStyle name="Comma [0] 3 2" xfId="0"/>
    <cellStyle name="Comma [0] 3 3" xfId="0"/>
    <cellStyle name="Comma [0] 3 3 10" xfId="0"/>
    <cellStyle name="Comma [0] 3 3 11" xfId="0"/>
    <cellStyle name="Comma [0] 3 3 12" xfId="0"/>
    <cellStyle name="Comma [0] 3 3 13" xfId="0"/>
    <cellStyle name="Comma [0] 3 3 2" xfId="0"/>
    <cellStyle name="Comma [0] 3 3 2 10" xfId="0"/>
    <cellStyle name="Comma [0] 3 3 2 11" xfId="0"/>
    <cellStyle name="Comma [0] 3 3 2 12" xfId="0"/>
    <cellStyle name="Comma [0] 3 3 2 13" xfId="0"/>
    <cellStyle name="Comma [0] 3 3 2 2" xfId="0"/>
    <cellStyle name="Comma [0] 3 3 2 2 2" xfId="0"/>
    <cellStyle name="Comma [0] 3 3 2 2 3" xfId="0"/>
    <cellStyle name="Comma [0] 3 3 2 2 4" xfId="0"/>
    <cellStyle name="Comma [0] 3 3 2 2 5" xfId="0"/>
    <cellStyle name="Comma [0] 3 3 2 2 6" xfId="0"/>
    <cellStyle name="Comma [0] 3 3 2 2 7" xfId="0"/>
    <cellStyle name="Comma [0] 3 3 2 3" xfId="0"/>
    <cellStyle name="Comma [0] 3 3 2 3 2" xfId="0"/>
    <cellStyle name="Comma [0] 3 3 2 4" xfId="0"/>
    <cellStyle name="Comma [0] 3 3 2 5" xfId="0"/>
    <cellStyle name="Comma [0] 3 3 2 6" xfId="0"/>
    <cellStyle name="Comma [0] 3 3 2 7" xfId="0"/>
    <cellStyle name="Comma [0] 3 3 2 8" xfId="0"/>
    <cellStyle name="Comma [0] 3 3 2 9" xfId="0"/>
    <cellStyle name="Comma [0] 3 3 3" xfId="0"/>
    <cellStyle name="Comma [0] 3 3 3 2" xfId="0"/>
    <cellStyle name="Comma [0] 3 3 3 3" xfId="0"/>
    <cellStyle name="Comma [0] 3 3 3 4" xfId="0"/>
    <cellStyle name="Comma [0] 3 3 3 5" xfId="0"/>
    <cellStyle name="Comma [0] 3 3 3 6" xfId="0"/>
    <cellStyle name="Comma [0] 3 3 3 7" xfId="0"/>
    <cellStyle name="Comma [0] 3 3 4" xfId="0"/>
    <cellStyle name="Comma [0] 3 3 4 2" xfId="0"/>
    <cellStyle name="Comma [0] 3 3 5" xfId="0"/>
    <cellStyle name="Comma [0] 3 3 6" xfId="0"/>
    <cellStyle name="Comma [0] 3 3 7" xfId="0"/>
    <cellStyle name="Comma [0] 3 3 8" xfId="0"/>
    <cellStyle name="Comma [0] 3 3 9" xfId="0"/>
    <cellStyle name="Comma [0] 3 4" xfId="0"/>
    <cellStyle name="Comma [0] 3 4 10" xfId="0"/>
    <cellStyle name="Comma [0] 3 4 11" xfId="0"/>
    <cellStyle name="Comma [0] 3 4 12" xfId="0"/>
    <cellStyle name="Comma [0] 3 4 13" xfId="0"/>
    <cellStyle name="Comma [0] 3 4 2" xfId="0"/>
    <cellStyle name="Comma [0] 3 4 2 2" xfId="0"/>
    <cellStyle name="Comma [0] 3 4 2 3" xfId="0"/>
    <cellStyle name="Comma [0] 3 4 2 4" xfId="0"/>
    <cellStyle name="Comma [0] 3 4 2 5" xfId="0"/>
    <cellStyle name="Comma [0] 3 4 2 6" xfId="0"/>
    <cellStyle name="Comma [0] 3 4 2 7" xfId="0"/>
    <cellStyle name="Comma [0] 3 4 3" xfId="0"/>
    <cellStyle name="Comma [0] 3 4 3 2" xfId="0"/>
    <cellStyle name="Comma [0] 3 4 4" xfId="0"/>
    <cellStyle name="Comma [0] 3 4 5" xfId="0"/>
    <cellStyle name="Comma [0] 3 4 6" xfId="0"/>
    <cellStyle name="Comma [0] 3 4 7" xfId="0"/>
    <cellStyle name="Comma [0] 3 4 8" xfId="0"/>
    <cellStyle name="Comma [0] 3 4 9" xfId="0"/>
    <cellStyle name="Comma [0] 3 5" xfId="0"/>
    <cellStyle name="Comma [0] 3 5 2" xfId="0"/>
    <cellStyle name="Comma [0] 3 5 2 2" xfId="0"/>
    <cellStyle name="Comma [0] 3 5 2 3" xfId="0"/>
    <cellStyle name="Comma [0] 3 5 2 4" xfId="0"/>
    <cellStyle name="Comma [0] 3 5 2 5" xfId="0"/>
    <cellStyle name="Comma [0] 3 5 2 6" xfId="0"/>
    <cellStyle name="Comma [0] 3 5 2 7" xfId="0"/>
    <cellStyle name="Comma [0] 3 5 2 8" xfId="0"/>
    <cellStyle name="Comma [0] 3 5 3" xfId="0"/>
    <cellStyle name="Comma [0] 3 5 3 2" xfId="0"/>
    <cellStyle name="Comma [0] 3 5 3 3" xfId="0"/>
    <cellStyle name="Comma [0] 3 5 3 4" xfId="0"/>
    <cellStyle name="Comma [0] 3 5 4" xfId="0"/>
    <cellStyle name="Comma [0] 3 5 5" xfId="0"/>
    <cellStyle name="Comma [0] 3 5 6" xfId="0"/>
    <cellStyle name="Comma [0] 3 5 7" xfId="0"/>
    <cellStyle name="Comma [0] 3 5 8" xfId="0"/>
    <cellStyle name="Comma [0] 3 5 8 2" xfId="0"/>
    <cellStyle name="Comma [0] 3 5 9" xfId="0"/>
    <cellStyle name="Comma [0] 3 6" xfId="0"/>
    <cellStyle name="Comma [0] 3 6 2" xfId="0"/>
    <cellStyle name="Comma [0] 3 6 3" xfId="0"/>
    <cellStyle name="Comma [0] 3 6 4" xfId="0"/>
    <cellStyle name="Comma [0] 3 6 5" xfId="0"/>
    <cellStyle name="Comma [0] 3 6 6" xfId="0"/>
    <cellStyle name="Comma [0] 3 6 7" xfId="0"/>
    <cellStyle name="Comma [0] 3 7" xfId="0"/>
    <cellStyle name="Comma [0] 3 7 2" xfId="0"/>
    <cellStyle name="Comma [0] 3 8" xfId="0"/>
    <cellStyle name="Comma [0] 3 9" xfId="0"/>
    <cellStyle name="Comma [0] 33 3" xfId="0"/>
    <cellStyle name="Comma [0] 4" xfId="0"/>
    <cellStyle name="Comma [0] 4 10" xfId="0"/>
    <cellStyle name="Comma [0] 4 11" xfId="0"/>
    <cellStyle name="Comma [0] 4 12" xfId="0"/>
    <cellStyle name="Comma [0] 4 13" xfId="0"/>
    <cellStyle name="Comma [0] 4 2" xfId="0"/>
    <cellStyle name="Comma [0] 4 2 10" xfId="0"/>
    <cellStyle name="Comma [0] 4 2 11" xfId="0"/>
    <cellStyle name="Comma [0] 4 2 12" xfId="0"/>
    <cellStyle name="Comma [0] 4 2 13" xfId="0"/>
    <cellStyle name="Comma [0] 4 2 2" xfId="0"/>
    <cellStyle name="Comma [0] 4 2 2 2" xfId="0"/>
    <cellStyle name="Comma [0] 4 2 2 3" xfId="0"/>
    <cellStyle name="Comma [0] 4 2 2 4" xfId="0"/>
    <cellStyle name="Comma [0] 4 2 2 5" xfId="0"/>
    <cellStyle name="Comma [0] 4 2 2 6" xfId="0"/>
    <cellStyle name="Comma [0] 4 2 2 7" xfId="0"/>
    <cellStyle name="Comma [0] 4 2 3" xfId="0"/>
    <cellStyle name="Comma [0] 4 2 3 2" xfId="0"/>
    <cellStyle name="Comma [0] 4 2 4" xfId="0"/>
    <cellStyle name="Comma [0] 4 2 5" xfId="0"/>
    <cellStyle name="Comma [0] 4 2 6" xfId="0"/>
    <cellStyle name="Comma [0] 4 2 7" xfId="0"/>
    <cellStyle name="Comma [0] 4 2 8" xfId="0"/>
    <cellStyle name="Comma [0] 4 2 9" xfId="0"/>
    <cellStyle name="Comma [0] 4 3" xfId="0"/>
    <cellStyle name="Comma [0] 4 3 2" xfId="0"/>
    <cellStyle name="Comma [0] 4 3 3" xfId="0"/>
    <cellStyle name="Comma [0] 4 3 4" xfId="0"/>
    <cellStyle name="Comma [0] 4 3 5" xfId="0"/>
    <cellStyle name="Comma [0] 4 3 6" xfId="0"/>
    <cellStyle name="Comma [0] 4 3 7" xfId="0"/>
    <cellStyle name="Comma [0] 4 4" xfId="0"/>
    <cellStyle name="Comma [0] 4 4 2" xfId="0"/>
    <cellStyle name="Comma [0] 4 5" xfId="0"/>
    <cellStyle name="Comma [0] 4 6" xfId="0"/>
    <cellStyle name="Comma [0] 4 7" xfId="0"/>
    <cellStyle name="Comma [0] 4 8" xfId="0"/>
    <cellStyle name="Comma [0] 4 9" xfId="0"/>
    <cellStyle name="Comma [0] 5" xfId="0"/>
    <cellStyle name="Comma [0] 5 10" xfId="0"/>
    <cellStyle name="Comma [0] 5 11" xfId="0"/>
    <cellStyle name="Comma [0] 5 12" xfId="0"/>
    <cellStyle name="Comma [0] 5 13" xfId="0"/>
    <cellStyle name="Comma [0] 5 2" xfId="0"/>
    <cellStyle name="Comma [0] 5 2 10" xfId="0"/>
    <cellStyle name="Comma [0] 5 2 11" xfId="0"/>
    <cellStyle name="Comma [0] 5 2 12" xfId="0"/>
    <cellStyle name="Comma [0] 5 2 13" xfId="0"/>
    <cellStyle name="Comma [0] 5 2 2" xfId="0"/>
    <cellStyle name="Comma [0] 5 2 2 2" xfId="0"/>
    <cellStyle name="Comma [0] 5 2 2 3" xfId="0"/>
    <cellStyle name="Comma [0] 5 2 2 4" xfId="0"/>
    <cellStyle name="Comma [0] 5 2 2 5" xfId="0"/>
    <cellStyle name="Comma [0] 5 2 2 6" xfId="0"/>
    <cellStyle name="Comma [0] 5 2 2 7" xfId="0"/>
    <cellStyle name="Comma [0] 5 2 3" xfId="0"/>
    <cellStyle name="Comma [0] 5 2 3 2" xfId="0"/>
    <cellStyle name="Comma [0] 5 2 4" xfId="0"/>
    <cellStyle name="Comma [0] 5 2 5" xfId="0"/>
    <cellStyle name="Comma [0] 5 2 6" xfId="0"/>
    <cellStyle name="Comma [0] 5 2 7" xfId="0"/>
    <cellStyle name="Comma [0] 5 2 8" xfId="0"/>
    <cellStyle name="Comma [0] 5 2 9" xfId="0"/>
    <cellStyle name="Comma [0] 5 3" xfId="0"/>
    <cellStyle name="Comma [0] 5 3 2" xfId="0"/>
    <cellStyle name="Comma [0] 5 3 3" xfId="0"/>
    <cellStyle name="Comma [0] 5 3 4" xfId="0"/>
    <cellStyle name="Comma [0] 5 3 5" xfId="0"/>
    <cellStyle name="Comma [0] 5 3 6" xfId="0"/>
    <cellStyle name="Comma [0] 5 3 7" xfId="0"/>
    <cellStyle name="Comma [0] 5 4" xfId="0"/>
    <cellStyle name="Comma [0] 5 4 2" xfId="0"/>
    <cellStyle name="Comma [0] 5 5" xfId="0"/>
    <cellStyle name="Comma [0] 5 6" xfId="0"/>
    <cellStyle name="Comma [0] 5 7" xfId="0"/>
    <cellStyle name="Comma [0] 5 8" xfId="0"/>
    <cellStyle name="Comma [0] 5 9" xfId="0"/>
    <cellStyle name="Comma [0] 6" xfId="0"/>
    <cellStyle name="Comma [0] 6 10" xfId="0"/>
    <cellStyle name="Comma [0] 6 11" xfId="0"/>
    <cellStyle name="Comma [0] 6 12" xfId="0"/>
    <cellStyle name="Comma [0] 6 13" xfId="0"/>
    <cellStyle name="Comma [0] 6 2" xfId="0"/>
    <cellStyle name="Comma [0] 6 2 10" xfId="0"/>
    <cellStyle name="Comma [0] 6 2 11" xfId="0"/>
    <cellStyle name="Comma [0] 6 2 12" xfId="0"/>
    <cellStyle name="Comma [0] 6 2 13" xfId="0"/>
    <cellStyle name="Comma [0] 6 2 2" xfId="0"/>
    <cellStyle name="Comma [0] 6 2 2 2" xfId="0"/>
    <cellStyle name="Comma [0] 6 2 2 3" xfId="0"/>
    <cellStyle name="Comma [0] 6 2 2 4" xfId="0"/>
    <cellStyle name="Comma [0] 6 2 2 5" xfId="0"/>
    <cellStyle name="Comma [0] 6 2 2 6" xfId="0"/>
    <cellStyle name="Comma [0] 6 2 2 7" xfId="0"/>
    <cellStyle name="Comma [0] 6 2 3" xfId="0"/>
    <cellStyle name="Comma [0] 6 2 3 2" xfId="0"/>
    <cellStyle name="Comma [0] 6 2 4" xfId="0"/>
    <cellStyle name="Comma [0] 6 2 5" xfId="0"/>
    <cellStyle name="Comma [0] 6 2 6" xfId="0"/>
    <cellStyle name="Comma [0] 6 2 7" xfId="0"/>
    <cellStyle name="Comma [0] 6 2 8" xfId="0"/>
    <cellStyle name="Comma [0] 6 2 9" xfId="0"/>
    <cellStyle name="Comma [0] 6 3" xfId="0"/>
    <cellStyle name="Comma [0] 6 3 2" xfId="0"/>
    <cellStyle name="Comma [0] 6 3 3" xfId="0"/>
    <cellStyle name="Comma [0] 6 3 4" xfId="0"/>
    <cellStyle name="Comma [0] 6 3 5" xfId="0"/>
    <cellStyle name="Comma [0] 6 3 6" xfId="0"/>
    <cellStyle name="Comma [0] 6 3 7" xfId="0"/>
    <cellStyle name="Comma [0] 6 4" xfId="0"/>
    <cellStyle name="Comma [0] 6 4 2" xfId="0"/>
    <cellStyle name="Comma [0] 6 5" xfId="0"/>
    <cellStyle name="Comma [0] 6 6" xfId="0"/>
    <cellStyle name="Comma [0] 6 7" xfId="0"/>
    <cellStyle name="Comma [0] 6 8" xfId="0"/>
    <cellStyle name="Comma [0] 6 9" xfId="0"/>
    <cellStyle name="Comma [0] 7" xfId="0"/>
    <cellStyle name="Comma [0] 7 10" xfId="0"/>
    <cellStyle name="Comma [0] 7 11" xfId="0"/>
    <cellStyle name="Comma [0] 7 11 2" xfId="0"/>
    <cellStyle name="Comma [0] 7 12" xfId="0"/>
    <cellStyle name="Comma [0] 7 2" xfId="0"/>
    <cellStyle name="Comma [0] 7 2 10" xfId="0"/>
    <cellStyle name="Comma [0] 7 2 10 2" xfId="0"/>
    <cellStyle name="Comma [0] 7 2 11" xfId="0"/>
    <cellStyle name="Comma [0] 7 2 2" xfId="0"/>
    <cellStyle name="Comma [0] 7 2 2 2" xfId="0"/>
    <cellStyle name="Comma [0] 7 2 2 3" xfId="0"/>
    <cellStyle name="Comma [0] 7 2 2 3 2" xfId="0"/>
    <cellStyle name="Comma [0] 7 2 2 4" xfId="0"/>
    <cellStyle name="Comma [0] 7 2 2 5" xfId="0"/>
    <cellStyle name="Comma [0] 7 2 2 6" xfId="0"/>
    <cellStyle name="Comma [0] 7 2 2 7" xfId="0"/>
    <cellStyle name="Comma [0] 7 2 2 8" xfId="0"/>
    <cellStyle name="Comma [0] 7 2 3" xfId="0"/>
    <cellStyle name="Comma [0] 7 2 3 2" xfId="0"/>
    <cellStyle name="Comma [0] 7 2 4" xfId="0"/>
    <cellStyle name="Comma [0] 7 2 4 2" xfId="0"/>
    <cellStyle name="Comma [0] 7 2 5" xfId="0"/>
    <cellStyle name="Comma [0] 7 2 6" xfId="0"/>
    <cellStyle name="Comma [0] 7 2 7" xfId="0"/>
    <cellStyle name="Comma [0] 7 2 8" xfId="0"/>
    <cellStyle name="Comma [0] 7 2 9" xfId="0"/>
    <cellStyle name="Comma [0] 7 3" xfId="0"/>
    <cellStyle name="Comma [0] 7 3 2" xfId="0"/>
    <cellStyle name="Comma [0] 7 3 2 2" xfId="0"/>
    <cellStyle name="Comma [0] 7 3 3" xfId="0"/>
    <cellStyle name="Comma [0] 7 4" xfId="0"/>
    <cellStyle name="Comma [0] 7 4 2" xfId="0"/>
    <cellStyle name="Comma [0] 7 4 2 2" xfId="0"/>
    <cellStyle name="Comma [0] 7 4 3" xfId="0"/>
    <cellStyle name="Comma [0] 7 5" xfId="0"/>
    <cellStyle name="Comma [0] 7 5 2" xfId="0"/>
    <cellStyle name="Comma [0] 7 5 3" xfId="0"/>
    <cellStyle name="Comma [0] 7 6" xfId="0"/>
    <cellStyle name="Comma [0] 7 7" xfId="0"/>
    <cellStyle name="Comma [0] 7 8" xfId="0"/>
    <cellStyle name="Comma [0] 7 9" xfId="0"/>
    <cellStyle name="Comma [0] 8" xfId="0"/>
    <cellStyle name="Comma [0] 8 10" xfId="0"/>
    <cellStyle name="Comma [0] 8 11" xfId="0"/>
    <cellStyle name="Comma [0] 8 12" xfId="0"/>
    <cellStyle name="Comma [0] 8 13" xfId="0"/>
    <cellStyle name="Comma [0] 8 14" xfId="0"/>
    <cellStyle name="Comma [0] 8 15" xfId="0"/>
    <cellStyle name="Comma [0] 8 16" xfId="0"/>
    <cellStyle name="Comma [0] 8 2" xfId="0"/>
    <cellStyle name="Comma [0] 8 2 10" xfId="0"/>
    <cellStyle name="Comma [0] 8 2 11" xfId="0"/>
    <cellStyle name="Comma [0] 8 2 12" xfId="0"/>
    <cellStyle name="Comma [0] 8 2 13" xfId="0"/>
    <cellStyle name="Comma [0] 8 2 13 2" xfId="0"/>
    <cellStyle name="Comma [0] 8 2 14" xfId="0"/>
    <cellStyle name="Comma [0] 8 2 2" xfId="0"/>
    <cellStyle name="Comma [0] 8 2 2 10" xfId="0"/>
    <cellStyle name="Comma [0] 8 2 2 11" xfId="0"/>
    <cellStyle name="Comma [0] 8 2 2 2" xfId="0"/>
    <cellStyle name="Comma [0] 8 2 2 2 2" xfId="0"/>
    <cellStyle name="Comma [0] 8 2 2 2 3" xfId="0"/>
    <cellStyle name="Comma [0] 8 2 2 2 3 2" xfId="0"/>
    <cellStyle name="Comma [0] 8 2 2 2 4" xfId="0"/>
    <cellStyle name="Comma [0] 8 2 2 2 5" xfId="0"/>
    <cellStyle name="Comma [0] 8 2 2 2 6" xfId="0"/>
    <cellStyle name="Comma [0] 8 2 2 2 7" xfId="0"/>
    <cellStyle name="Comma [0] 8 2 2 2 8" xfId="0"/>
    <cellStyle name="Comma [0] 8 2 2 3" xfId="0"/>
    <cellStyle name="Comma [0] 8 2 2 3 2" xfId="0"/>
    <cellStyle name="Comma [0] 8 2 2 4" xfId="0"/>
    <cellStyle name="Comma [0] 8 2 2 5" xfId="0"/>
    <cellStyle name="Comma [0] 8 2 2 6" xfId="0"/>
    <cellStyle name="Comma [0] 8 2 2 7" xfId="0"/>
    <cellStyle name="Comma [0] 8 2 2 8" xfId="0"/>
    <cellStyle name="Comma [0] 8 2 2 9" xfId="0"/>
    <cellStyle name="Comma [0] 8 2 3" xfId="0"/>
    <cellStyle name="Comma [0] 8 2 3 10" xfId="0"/>
    <cellStyle name="Comma [0] 8 2 3 11" xfId="0"/>
    <cellStyle name="Comma [0] 8 2 3 2" xfId="0"/>
    <cellStyle name="Comma [0] 8 2 3 2 2" xfId="0"/>
    <cellStyle name="Comma [0] 8 2 3 2 3" xfId="0"/>
    <cellStyle name="Comma [0] 8 2 3 2 4" xfId="0"/>
    <cellStyle name="Comma [0] 8 2 3 2 5" xfId="0"/>
    <cellStyle name="Comma [0] 8 2 3 2 6" xfId="0"/>
    <cellStyle name="Comma [0] 8 2 3 2 7" xfId="0"/>
    <cellStyle name="Comma [0] 8 2 3 3" xfId="0"/>
    <cellStyle name="Comma [0] 8 2 3 3 2" xfId="0"/>
    <cellStyle name="Comma [0] 8 2 3 4" xfId="0"/>
    <cellStyle name="Comma [0] 8 2 3 5" xfId="0"/>
    <cellStyle name="Comma [0] 8 2 3 6" xfId="0"/>
    <cellStyle name="Comma [0] 8 2 3 7" xfId="0"/>
    <cellStyle name="Comma [0] 8 2 3 8" xfId="0"/>
    <cellStyle name="Comma [0] 8 2 3 9" xfId="0"/>
    <cellStyle name="Comma [0] 8 2 4" xfId="0"/>
    <cellStyle name="Comma [0] 8 2 4 2" xfId="0"/>
    <cellStyle name="Comma [0] 8 2 4 3" xfId="0"/>
    <cellStyle name="Comma [0] 8 2 4 3 2" xfId="0"/>
    <cellStyle name="Comma [0] 8 2 4 4" xfId="0"/>
    <cellStyle name="Comma [0] 8 2 4 5" xfId="0"/>
    <cellStyle name="Comma [0] 8 2 4 6" xfId="0"/>
    <cellStyle name="Comma [0] 8 2 4 7" xfId="0"/>
    <cellStyle name="Comma [0] 8 2 4 8" xfId="0"/>
    <cellStyle name="Comma [0] 8 2 5" xfId="0"/>
    <cellStyle name="Comma [0] 8 2 5 2" xfId="0"/>
    <cellStyle name="Comma [0] 8 2 6" xfId="0"/>
    <cellStyle name="Comma [0] 8 2 6 2" xfId="0"/>
    <cellStyle name="Comma [0] 8 2 7" xfId="0"/>
    <cellStyle name="Comma [0] 8 2 8" xfId="0"/>
    <cellStyle name="Comma [0] 8 2 9" xfId="0"/>
    <cellStyle name="Comma [0] 8 3" xfId="0"/>
    <cellStyle name="Comma [0] 8 3 10" xfId="0"/>
    <cellStyle name="Comma [0] 8 3 11" xfId="0"/>
    <cellStyle name="Comma [0] 8 3 12" xfId="0"/>
    <cellStyle name="Comma [0] 8 3 13" xfId="0"/>
    <cellStyle name="Comma [0] 8 3 13 2" xfId="0"/>
    <cellStyle name="Comma [0] 8 3 14" xfId="0"/>
    <cellStyle name="Comma [0] 8 3 2" xfId="0"/>
    <cellStyle name="Comma [0] 8 3 2 10" xfId="0"/>
    <cellStyle name="Comma [0] 8 3 2 11" xfId="0"/>
    <cellStyle name="Comma [0] 8 3 2 2" xfId="0"/>
    <cellStyle name="Comma [0] 8 3 2 2 2" xfId="0"/>
    <cellStyle name="Comma [0] 8 3 2 2 3" xfId="0"/>
    <cellStyle name="Comma [0] 8 3 2 2 4" xfId="0"/>
    <cellStyle name="Comma [0] 8 3 2 2 5" xfId="0"/>
    <cellStyle name="Comma [0] 8 3 2 2 6" xfId="0"/>
    <cellStyle name="Comma [0] 8 3 2 2 7" xfId="0"/>
    <cellStyle name="Comma [0] 8 3 2 3" xfId="0"/>
    <cellStyle name="Comma [0] 8 3 2 3 2" xfId="0"/>
    <cellStyle name="Comma [0] 8 3 2 4" xfId="0"/>
    <cellStyle name="Comma [0] 8 3 2 5" xfId="0"/>
    <cellStyle name="Comma [0] 8 3 2 6" xfId="0"/>
    <cellStyle name="Comma [0] 8 3 2 7" xfId="0"/>
    <cellStyle name="Comma [0] 8 3 2 8" xfId="0"/>
    <cellStyle name="Comma [0] 8 3 2 9" xfId="0"/>
    <cellStyle name="Comma [0] 8 3 3" xfId="0"/>
    <cellStyle name="Comma [0] 8 3 3 2" xfId="0"/>
    <cellStyle name="Comma [0] 8 3 3 3" xfId="0"/>
    <cellStyle name="Comma [0] 8 3 3 3 2" xfId="0"/>
    <cellStyle name="Comma [0] 8 3 3 4" xfId="0"/>
    <cellStyle name="Comma [0] 8 3 3 5" xfId="0"/>
    <cellStyle name="Comma [0] 8 3 3 6" xfId="0"/>
    <cellStyle name="Comma [0] 8 3 3 7" xfId="0"/>
    <cellStyle name="Comma [0] 8 3 3 8" xfId="0"/>
    <cellStyle name="Comma [0] 8 3 4" xfId="0"/>
    <cellStyle name="Comma [0] 8 3 4 2" xfId="0"/>
    <cellStyle name="Comma [0] 8 3 5" xfId="0"/>
    <cellStyle name="Comma [0] 8 3 5 2" xfId="0"/>
    <cellStyle name="Comma [0] 8 3 6" xfId="0"/>
    <cellStyle name="Comma [0] 8 3 7" xfId="0"/>
    <cellStyle name="Comma [0] 8 3 8" xfId="0"/>
    <cellStyle name="Comma [0] 8 3 9" xfId="0"/>
    <cellStyle name="Comma [0] 8 4" xfId="0"/>
    <cellStyle name="Comma [0] 8 4 2" xfId="0"/>
    <cellStyle name="Comma [0] 8 4 3" xfId="0"/>
    <cellStyle name="Comma [0] 8 4 4" xfId="0"/>
    <cellStyle name="Comma [0] 8 4 5" xfId="0"/>
    <cellStyle name="Comma [0] 8 4 6" xfId="0"/>
    <cellStyle name="Comma [0] 8 4 7" xfId="0"/>
    <cellStyle name="Comma [0] 8 5" xfId="0"/>
    <cellStyle name="Comma [0] 8 5 2" xfId="0"/>
    <cellStyle name="Comma [0] 8 6" xfId="0"/>
    <cellStyle name="Comma [0] 8 6 2" xfId="0"/>
    <cellStyle name="Comma [0] 8 6 3" xfId="0"/>
    <cellStyle name="Comma [0] 8 7" xfId="0"/>
    <cellStyle name="Comma [0] 8 8" xfId="0"/>
    <cellStyle name="Comma [0] 8 9" xfId="0"/>
    <cellStyle name="Comma [0] 9" xfId="0"/>
    <cellStyle name="Comma [0] 9 10" xfId="0"/>
    <cellStyle name="Comma [0] 9 11" xfId="0"/>
    <cellStyle name="Comma [0] 9 12" xfId="0"/>
    <cellStyle name="Comma [0] 9 12 2" xfId="0"/>
    <cellStyle name="Comma [0] 9 13" xfId="0"/>
    <cellStyle name="Comma [0] 9 2" xfId="0"/>
    <cellStyle name="Comma [0] 9 2 2" xfId="0"/>
    <cellStyle name="Comma [0] 9 2 3" xfId="0"/>
    <cellStyle name="Comma [0] 9 2 3 2" xfId="0"/>
    <cellStyle name="Comma [0] 9 2 4" xfId="0"/>
    <cellStyle name="Comma [0] 9 2 5" xfId="0"/>
    <cellStyle name="Comma [0] 9 2 6" xfId="0"/>
    <cellStyle name="Comma [0] 9 2 7" xfId="0"/>
    <cellStyle name="Comma [0] 9 2 8" xfId="0"/>
    <cellStyle name="Comma [0] 9 3" xfId="0"/>
    <cellStyle name="Comma [0] 9 3 2" xfId="0"/>
    <cellStyle name="Comma [0] 9 4" xfId="0"/>
    <cellStyle name="Comma [0] 9 4 2" xfId="0"/>
    <cellStyle name="Comma [0] 9 5" xfId="0"/>
    <cellStyle name="Comma [0] 9 6" xfId="0"/>
    <cellStyle name="Comma [0] 9 7" xfId="0"/>
    <cellStyle name="Comma [0] 9 8" xfId="0"/>
    <cellStyle name="Comma [0] 9 9" xfId="0"/>
    <cellStyle name="Currency 2" xfId="0"/>
    <cellStyle name="Currency 3" xfId="0"/>
    <cellStyle name="Currency 3 10" xfId="0"/>
    <cellStyle name="Currency 3 11" xfId="0"/>
    <cellStyle name="Currency 3 12" xfId="0"/>
    <cellStyle name="Currency 3 13" xfId="0"/>
    <cellStyle name="Currency 3 2" xfId="0"/>
    <cellStyle name="Currency 3 2 10" xfId="0"/>
    <cellStyle name="Currency 3 2 11" xfId="0"/>
    <cellStyle name="Currency 3 2 12" xfId="0"/>
    <cellStyle name="Currency 3 2 13" xfId="0"/>
    <cellStyle name="Currency 3 2 2" xfId="0"/>
    <cellStyle name="Currency 3 2 2 2" xfId="0"/>
    <cellStyle name="Currency 3 2 2 3" xfId="0"/>
    <cellStyle name="Currency 3 2 2 4" xfId="0"/>
    <cellStyle name="Currency 3 2 2 5" xfId="0"/>
    <cellStyle name="Currency 3 2 2 6" xfId="0"/>
    <cellStyle name="Currency 3 2 2 7" xfId="0"/>
    <cellStyle name="Currency 3 2 3" xfId="0"/>
    <cellStyle name="Currency 3 2 3 2" xfId="0"/>
    <cellStyle name="Currency 3 2 4" xfId="0"/>
    <cellStyle name="Currency 3 2 5" xfId="0"/>
    <cellStyle name="Currency 3 2 6" xfId="0"/>
    <cellStyle name="Currency 3 2 7" xfId="0"/>
    <cellStyle name="Currency 3 2 8" xfId="0"/>
    <cellStyle name="Currency 3 2 9" xfId="0"/>
    <cellStyle name="Currency 3 3" xfId="0"/>
    <cellStyle name="Currency 3 3 2" xfId="0"/>
    <cellStyle name="Currency 3 3 3" xfId="0"/>
    <cellStyle name="Currency 3 3 4" xfId="0"/>
    <cellStyle name="Currency 3 3 5" xfId="0"/>
    <cellStyle name="Currency 3 3 6" xfId="0"/>
    <cellStyle name="Currency 3 3 7" xfId="0"/>
    <cellStyle name="Currency 3 4" xfId="0"/>
    <cellStyle name="Currency 3 4 2" xfId="0"/>
    <cellStyle name="Currency 3 5" xfId="0"/>
    <cellStyle name="Currency 3 6" xfId="0"/>
    <cellStyle name="Currency 3 7" xfId="0"/>
    <cellStyle name="Currency 3 8" xfId="0"/>
    <cellStyle name="Currency 3 9" xfId="0"/>
    <cellStyle name="Currency [0] 2" xfId="0"/>
    <cellStyle name="Currency [0] 3" xfId="0"/>
    <cellStyle name="Currency [0] 3 10" xfId="0"/>
    <cellStyle name="Currency [0] 3 11" xfId="0"/>
    <cellStyle name="Currency [0] 3 12" xfId="0"/>
    <cellStyle name="Currency [0] 3 13" xfId="0"/>
    <cellStyle name="Currency [0] 3 2" xfId="0"/>
    <cellStyle name="Currency [0] 3 2 10" xfId="0"/>
    <cellStyle name="Currency [0] 3 2 11" xfId="0"/>
    <cellStyle name="Currency [0] 3 2 12" xfId="0"/>
    <cellStyle name="Currency [0] 3 2 13" xfId="0"/>
    <cellStyle name="Currency [0] 3 2 2" xfId="0"/>
    <cellStyle name="Currency [0] 3 2 2 2" xfId="0"/>
    <cellStyle name="Currency [0] 3 2 2 3" xfId="0"/>
    <cellStyle name="Currency [0] 3 2 2 4" xfId="0"/>
    <cellStyle name="Currency [0] 3 2 2 5" xfId="0"/>
    <cellStyle name="Currency [0] 3 2 2 6" xfId="0"/>
    <cellStyle name="Currency [0] 3 2 2 7" xfId="0"/>
    <cellStyle name="Currency [0] 3 2 3" xfId="0"/>
    <cellStyle name="Currency [0] 3 2 3 2" xfId="0"/>
    <cellStyle name="Currency [0] 3 2 4" xfId="0"/>
    <cellStyle name="Currency [0] 3 2 5" xfId="0"/>
    <cellStyle name="Currency [0] 3 2 6" xfId="0"/>
    <cellStyle name="Currency [0] 3 2 7" xfId="0"/>
    <cellStyle name="Currency [0] 3 2 8" xfId="0"/>
    <cellStyle name="Currency [0] 3 2 9" xfId="0"/>
    <cellStyle name="Currency [0] 3 3" xfId="0"/>
    <cellStyle name="Currency [0] 3 3 2" xfId="0"/>
    <cellStyle name="Currency [0] 3 3 3" xfId="0"/>
    <cellStyle name="Currency [0] 3 3 4" xfId="0"/>
    <cellStyle name="Currency [0] 3 3 5" xfId="0"/>
    <cellStyle name="Currency [0] 3 3 6" xfId="0"/>
    <cellStyle name="Currency [0] 3 3 7" xfId="0"/>
    <cellStyle name="Currency [0] 3 4" xfId="0"/>
    <cellStyle name="Currency [0] 3 4 2" xfId="0"/>
    <cellStyle name="Currency [0] 3 5" xfId="0"/>
    <cellStyle name="Currency [0] 3 6" xfId="0"/>
    <cellStyle name="Currency [0] 3 7" xfId="0"/>
    <cellStyle name="Currency [0] 3 8" xfId="0"/>
    <cellStyle name="Currency [0] 3 9" xfId="0"/>
    <cellStyle name="Explanatory Text 2" xfId="0"/>
    <cellStyle name="Explanatory Text 3" xfId="0"/>
    <cellStyle name="Explanatory Text 4" xfId="0"/>
    <cellStyle name="Good 2" xfId="0"/>
    <cellStyle name="Good 3" xfId="0"/>
    <cellStyle name="Good 4" xfId="0"/>
    <cellStyle name="Heading 1 2" xfId="0"/>
    <cellStyle name="Heading 1 3" xfId="0"/>
    <cellStyle name="Heading 1 4" xfId="0"/>
    <cellStyle name="Heading 2 2" xfId="0"/>
    <cellStyle name="Heading 2 3" xfId="0"/>
    <cellStyle name="Heading 2 4" xfId="0"/>
    <cellStyle name="Heading 3 2" xfId="0"/>
    <cellStyle name="Heading 3 3" xfId="0"/>
    <cellStyle name="Heading 3 4" xfId="0"/>
    <cellStyle name="Heading 4 2" xfId="0"/>
    <cellStyle name="Heading 4 3" xfId="0"/>
    <cellStyle name="Heading 4 4" xfId="0"/>
    <cellStyle name="Hyperlink 2" xfId="0"/>
    <cellStyle name="Hyperlink 3" xfId="0"/>
    <cellStyle name="Input 2" xfId="0"/>
    <cellStyle name="Input 3" xfId="0"/>
    <cellStyle name="Input 4" xfId="0"/>
    <cellStyle name="Linked Cell 2" xfId="0"/>
    <cellStyle name="Linked Cell 3" xfId="0"/>
    <cellStyle name="Linked Cell 4" xfId="0"/>
    <cellStyle name="Neutral 2" xfId="0"/>
    <cellStyle name="Neutral 3" xfId="0"/>
    <cellStyle name="Neutral 4" xfId="0"/>
    <cellStyle name="Normal - Style1" xfId="0"/>
    <cellStyle name="Normal - Style1 2" xfId="0"/>
    <cellStyle name="Normal - Style1 2 2" xfId="0"/>
    <cellStyle name="Normal - Style1 3" xfId="0"/>
    <cellStyle name="Normal - Style2" xfId="0"/>
    <cellStyle name="Normal - Style2 2" xfId="0"/>
    <cellStyle name="Normal - Style2 2 2" xfId="0"/>
    <cellStyle name="Normal - Style2 3" xfId="0"/>
    <cellStyle name="Normal - Style3" xfId="0"/>
    <cellStyle name="Normal - Style3 2" xfId="0"/>
    <cellStyle name="Normal - Style3 2 2" xfId="0"/>
    <cellStyle name="Normal - Style3 3" xfId="0"/>
    <cellStyle name="Normal - Style4" xfId="0"/>
    <cellStyle name="Normal - Style4 2" xfId="0"/>
    <cellStyle name="Normal - Style4 2 2" xfId="0"/>
    <cellStyle name="Normal - Style4 3" xfId="0"/>
    <cellStyle name="Normal - Style5" xfId="0"/>
    <cellStyle name="Normal - Style5 2" xfId="0"/>
    <cellStyle name="Normal - Style5 2 2" xfId="0"/>
    <cellStyle name="Normal - Style5 3" xfId="0"/>
    <cellStyle name="Normal - Style6" xfId="0"/>
    <cellStyle name="Normal - Style6 2" xfId="0"/>
    <cellStyle name="Normal - Style6 2 2" xfId="0"/>
    <cellStyle name="Normal - Style6 3" xfId="0"/>
    <cellStyle name="Normal - Style7" xfId="0"/>
    <cellStyle name="Normal - Style7 2" xfId="0"/>
    <cellStyle name="Normal - Style7 2 2" xfId="0"/>
    <cellStyle name="Normal - Style7 3" xfId="0"/>
    <cellStyle name="Normal - Style8" xfId="0"/>
    <cellStyle name="Normal - Style8 2" xfId="0"/>
    <cellStyle name="Normal - Style8 2 2" xfId="0"/>
    <cellStyle name="Normal - Style8 3" xfId="0"/>
    <cellStyle name="Normal 10" xfId="0"/>
    <cellStyle name="Normal 10 2" xfId="0"/>
    <cellStyle name="Normal 10 3" xfId="0"/>
    <cellStyle name="Normal 10 4" xfId="0"/>
    <cellStyle name="Normal 10 4 2" xfId="0"/>
    <cellStyle name="Normal 100" xfId="0"/>
    <cellStyle name="Normal 101" xfId="0"/>
    <cellStyle name="Normal 102" xfId="0"/>
    <cellStyle name="Normal 104" xfId="0"/>
    <cellStyle name="Normal 11" xfId="0"/>
    <cellStyle name="Normal 11 2" xfId="0"/>
    <cellStyle name="Normal 11 3" xfId="0"/>
    <cellStyle name="Normal 11 4" xfId="0"/>
    <cellStyle name="Normal 11 4 2" xfId="0"/>
    <cellStyle name="Normal 12" xfId="0"/>
    <cellStyle name="Normal 12 2" xfId="0"/>
    <cellStyle name="Normal 12 3" xfId="0"/>
    <cellStyle name="Normal 12 3 2" xfId="0"/>
    <cellStyle name="Normal 12 3 3" xfId="0"/>
    <cellStyle name="Normal 12 3 3 2" xfId="0"/>
    <cellStyle name="Normal 12 3 4" xfId="0"/>
    <cellStyle name="Normal 12 4" xfId="0"/>
    <cellStyle name="Normal 12 4 2" xfId="0"/>
    <cellStyle name="Normal 13" xfId="0"/>
    <cellStyle name="Normal 13 2" xfId="0"/>
    <cellStyle name="Normal 13 2 2" xfId="0"/>
    <cellStyle name="Normal 14" xfId="0"/>
    <cellStyle name="Normal 14 2" xfId="0"/>
    <cellStyle name="Normal 15" xfId="0"/>
    <cellStyle name="Normal 15 2" xfId="0"/>
    <cellStyle name="Normal 15 2 2" xfId="0"/>
    <cellStyle name="Normal 16" xfId="0"/>
    <cellStyle name="Normal 16 2" xfId="0"/>
    <cellStyle name="Normal 16 2 2" xfId="0"/>
    <cellStyle name="Normal 17" xfId="0"/>
    <cellStyle name="Normal 17 2" xfId="0"/>
    <cellStyle name="Normal 17 2 2" xfId="0"/>
    <cellStyle name="Normal 17 3" xfId="0"/>
    <cellStyle name="Normal 18" xfId="0"/>
    <cellStyle name="Normal 18 2" xfId="0"/>
    <cellStyle name="Normal 18 3" xfId="0"/>
    <cellStyle name="Normal 18 4" xfId="0"/>
    <cellStyle name="Normal 19" xfId="0"/>
    <cellStyle name="Normal 2" xfId="0"/>
    <cellStyle name="Normal 2 10" xfId="0"/>
    <cellStyle name="Normal 2 10 2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6 2" xfId="0"/>
    <cellStyle name="Normal 2 17" xfId="0"/>
    <cellStyle name="Normal 2 18" xfId="0"/>
    <cellStyle name="Normal 2 19" xfId="0"/>
    <cellStyle name="Normal 2 2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3" xfId="0"/>
    <cellStyle name="Normal 2 2 3 2" xfId="0"/>
    <cellStyle name="Normal 2 2 3 2 2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3" xfId="0"/>
    <cellStyle name="Normal 2 3 2" xfId="0"/>
    <cellStyle name="Normal 2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3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7 2" xfId="0"/>
    <cellStyle name="Normal 3 28" xfId="0"/>
    <cellStyle name="Normal 3 29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6 2" xfId="0"/>
    <cellStyle name="Normal 37" xfId="0"/>
    <cellStyle name="Normal 38" xfId="0"/>
    <cellStyle name="Normal 39" xfId="0"/>
    <cellStyle name="Normal 4" xfId="0"/>
    <cellStyle name="Normal 4 2 2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2 2" xfId="0"/>
    <cellStyle name="Normal 7 2 2 3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5 2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Laporan ALiran Kas Tahun Anggaran 2008" xfId="0"/>
    <cellStyle name="Normal_Neraca 2008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3" xfId="0"/>
    <cellStyle name="Output 4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19 2" xfId="0"/>
    <cellStyle name="Percent 2 2" xfId="0"/>
    <cellStyle name="Percent 2 2 2" xfId="0"/>
    <cellStyle name="Percent 2 20" xfId="0"/>
    <cellStyle name="Percent 2 20 2" xfId="0"/>
    <cellStyle name="Percent 2 21" xfId="0"/>
    <cellStyle name="Percent 2 22" xfId="0"/>
    <cellStyle name="Percent 2 23" xfId="0"/>
    <cellStyle name="Percent 2 24" xfId="0"/>
    <cellStyle name="Percent 2 25" xfId="0"/>
    <cellStyle name="Percent 2 25 2" xfId="0"/>
    <cellStyle name="Percent 2 2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4" xfId="0"/>
    <cellStyle name="Percent 5" xfId="0"/>
    <cellStyle name="Percent 5 2" xfId="0"/>
    <cellStyle name="Percent 6" xfId="0"/>
    <cellStyle name="Percent 6 2" xfId="0"/>
    <cellStyle name="Percent 6 3" xfId="0"/>
    <cellStyle name="Title 2" xfId="0"/>
    <cellStyle name="Title 2 2" xfId="0"/>
    <cellStyle name="Title 2 2 2" xfId="0"/>
    <cellStyle name="Title 2 3" xfId="0"/>
    <cellStyle name="Title 2 4" xfId="0"/>
    <cellStyle name="Title 2 5" xfId="0"/>
    <cellStyle name="Title 2 6" xfId="0"/>
    <cellStyle name="Title 3" xfId="0"/>
    <cellStyle name="Title 3 2" xfId="0"/>
    <cellStyle name="Title 3 2 2" xfId="0"/>
    <cellStyle name="Title 3 3" xfId="0"/>
    <cellStyle name="Title 3 4" xfId="0"/>
    <cellStyle name="Title 3 5" xfId="0"/>
    <cellStyle name="Title 3 6" xfId="0"/>
    <cellStyle name="Title 4" xfId="0"/>
    <cellStyle name="Title 4 2" xfId="0"/>
    <cellStyle name="Title 4 2 2" xfId="0"/>
    <cellStyle name="Title 4 3" xfId="0"/>
    <cellStyle name="Title 4 4" xfId="0"/>
    <cellStyle name="Title 4 5" xfId="0"/>
    <cellStyle name="Title 4 6" xfId="0"/>
    <cellStyle name="Total 2" xfId="0"/>
    <cellStyle name="Total 3" xfId="0"/>
    <cellStyle name="Total 4" xfId="0"/>
    <cellStyle name="Warning Text 2" xfId="0"/>
    <cellStyle name="Warning Text 3" xfId="0"/>
    <cellStyle name="Warning Text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440</xdr:colOff>
      <xdr:row>1</xdr:row>
      <xdr:rowOff>222120</xdr:rowOff>
    </xdr:from>
    <xdr:to>
      <xdr:col>6</xdr:col>
      <xdr:colOff>131040</xdr:colOff>
      <xdr:row>4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8520" y="345960"/>
          <a:ext cx="936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200</xdr:colOff>
      <xdr:row>6</xdr:row>
      <xdr:rowOff>95040</xdr:rowOff>
    </xdr:from>
    <xdr:to>
      <xdr:col>4</xdr:col>
      <xdr:colOff>300960</xdr:colOff>
      <xdr:row>9</xdr:row>
      <xdr:rowOff>159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55800" y="424080"/>
          <a:ext cx="90468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3640</xdr:colOff>
      <xdr:row>4</xdr:row>
      <xdr:rowOff>44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76520" y="276120"/>
          <a:ext cx="86364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2120</xdr:colOff>
      <xdr:row>1</xdr:row>
      <xdr:rowOff>151920</xdr:rowOff>
    </xdr:from>
    <xdr:to>
      <xdr:col>6</xdr:col>
      <xdr:colOff>1897560</xdr:colOff>
      <xdr:row>3</xdr:row>
      <xdr:rowOff>222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10800" y="469440"/>
          <a:ext cx="865440" cy="9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840</xdr:colOff>
      <xdr:row>0</xdr:row>
      <xdr:rowOff>88920</xdr:rowOff>
    </xdr:from>
    <xdr:to>
      <xdr:col>4</xdr:col>
      <xdr:colOff>92268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64880" y="88920"/>
          <a:ext cx="70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146160</xdr:rowOff>
    </xdr:from>
    <xdr:to>
      <xdr:col>3</xdr:col>
      <xdr:colOff>969480</xdr:colOff>
      <xdr:row>5</xdr:row>
      <xdr:rowOff>18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681720" y="365400"/>
          <a:ext cx="858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UMUS%20-%20BUKU%20BES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4.%20DINAS%20PERKIM%20-%2031%20DES%2020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mien/d/PEMBUKUAN/PERHITUNGAN/PERHITUNGAN-2006/INDUK/BELANJA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1A.%20DATA%20HIBAH,%20BANSOS%20&amp;%20SUBSID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3.%20DINAS%20PU%20-%2031%20DES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1.%20DINAS%20PENDIDIKAN%20-%2031%20DES%202022%20KOREKSI%20BP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2.%20DINAS%20KESEHATAN%20-%202023%20(SALDO%20AW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6.%20DINAS%20TENAGA%20KERJA%20&amp;%20KOPERASI%20-%202023%20(SALDO%20AW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7.%20DINAS%20DUKCAPIL%20-%2031%20DES%20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13(A).%20KEC.%20MANGUHARJO%20-%202023%20(SALDO%20AWAL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0.5.1/data/ACCOUNTING/1.7%20PERHITUNGAN%202023/00.1%20LK%20TA%202023/0.1%20KERTAS%20KERJA%20LK%20-%20SEPTEMBER%202023/11.%20DINAS%20PERDAGANGAN%20-%202023%20(SALDO%20AW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 - DETAIL"/>
      <sheetName val="DATA CONTOH BB"/>
      <sheetName val="BB CONTOH"/>
      <sheetName val="BUKU BESAR"/>
      <sheetName val="NERACA"/>
      <sheetName val="LO"/>
      <sheetName val="LRA"/>
      <sheetName val="LPE"/>
      <sheetName val="LPSAL"/>
      <sheetName val="LAK"/>
      <sheetName val="PA"/>
      <sheetName val="PERSEDIAAN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PERSEDIAAN"/>
      <sheetName val="PIUTANG"/>
      <sheetName val="BEBAN PERSEDIAAN"/>
      <sheetName val="DATA BEBAN &amp; UTANG PEGAWAI"/>
      <sheetName val="RINCIAN UTANG JASA"/>
      <sheetName val="PDM"/>
      <sheetName val="UTANG BELANJA"/>
      <sheetName val="DETAIL LPE"/>
      <sheetName val="L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01-2.01"/>
      <sheetName val="2.02-8.02"/>
      <sheetName val="REKAP"/>
      <sheetName val="Lamp-1"/>
      <sheetName val="Lampiran III"/>
      <sheetName val="Lampiran IV"/>
      <sheetName val="Lampiran V.1"/>
      <sheetName val="Lampiran 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BAH"/>
      <sheetName val="BANSOS"/>
      <sheetName val="SUBSID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SAL"/>
      <sheetName val="LPE"/>
      <sheetName val="LAK"/>
      <sheetName val="PA"/>
      <sheetName val="PERSEDIAAN "/>
      <sheetName val="PIUTANG"/>
      <sheetName val="BEBAN PERSEDIAAN"/>
      <sheetName val="DATA BEBAN &amp; UTANG PEGAWAI"/>
      <sheetName val="RINCIAN UTANG JASA"/>
      <sheetName val="PDM"/>
      <sheetName val="UTANG BELANJA"/>
      <sheetName val="DETAIL LPE"/>
      <sheetName val="L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PERSEDIAAN "/>
      <sheetName val="PIUTANG "/>
      <sheetName val="BEBAN PERSEDIAAN"/>
      <sheetName val="DATA BEBAN &amp; UTANG PEGAWAI"/>
      <sheetName val="RINCIAN UTANG JASA"/>
      <sheetName val="PDM"/>
      <sheetName val="UTANG BELANJA"/>
      <sheetName val="DETAIL LPE"/>
      <sheetName val="LKK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DATA (PIUTANG.PERSEDIAAN.UTANG)"/>
      <sheetName val="PIUTANG"/>
      <sheetName val="PERSEDIAAN  "/>
      <sheetName val="HIBAH"/>
      <sheetName val="HUTANG "/>
      <sheetName val="DATA BELANJA BLUD DAN APBD"/>
      <sheetName val="Sheet1"/>
      <sheetName val="DETAIL LPE"/>
      <sheetName val="DATA BLUD DAN A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DATA (PIUTANG.PERSEDIAAN.UTANG)"/>
      <sheetName val="HIBAH"/>
      <sheetName val="HUTANG "/>
      <sheetName val="PIUTANG "/>
      <sheetName val="PERSEDIAAN  "/>
      <sheetName val="LKK"/>
      <sheetName val="JURNAL LKK"/>
      <sheetName val="DETAIL LPE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PERSEDIAAN"/>
      <sheetName val="PIUTANG"/>
      <sheetName val="BEBAN PERSEDIAAN"/>
      <sheetName val="DATA BEBAN &amp; UTANG PEGAWAI"/>
      <sheetName val="RINCIAN UTANG JASA"/>
      <sheetName val="PDM"/>
      <sheetName val="UTANG BELANJA"/>
      <sheetName val="DETAIL LPE"/>
      <sheetName val="L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UTORIAL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DATA (PIUTANG.PERSEDIAAN.UTANG)"/>
      <sheetName val="HUTANG "/>
      <sheetName val="PENDAPATAN DITERIMA DI MUKA"/>
      <sheetName val="PERSEDIAAN  "/>
      <sheetName val="PIUTANG  "/>
      <sheetName val="LKK"/>
      <sheetName val="JURNAL LKK"/>
      <sheetName val="HUTANG  "/>
      <sheetName val="DETAIL L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MENU"/>
      <sheetName val="KODE AKUN"/>
      <sheetName val="JURNAL PENYESUAIAN "/>
      <sheetName val="BUKU BESAR"/>
      <sheetName val="NERACA LAJUR"/>
      <sheetName val="NERACA"/>
      <sheetName val="LO"/>
      <sheetName val="LRA"/>
      <sheetName val="LPE"/>
      <sheetName val="LPSAL"/>
      <sheetName val="LAK"/>
      <sheetName val="PA"/>
      <sheetName val="DATA (PIUTANG.PERSEDIAAN.UTANG)"/>
      <sheetName val="PIUTANG"/>
      <sheetName val="PENDAPATAN DITERIMA DI MUKA"/>
      <sheetName val="HUTANG "/>
      <sheetName val="PERSEDIAAN  "/>
      <sheetName val="SUBSI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2" activeCellId="0" sqref="J12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4.07"/>
    <col collapsed="false" customWidth="true" hidden="false" outlineLevel="0" max="3" min="3" style="1" width="1.23"/>
    <col collapsed="false" customWidth="true" hidden="false" outlineLevel="0" max="4" min="4" style="1" width="25.52"/>
    <col collapsed="false" customWidth="true" hidden="false" outlineLevel="0" max="5" min="5" style="1" width="9.83"/>
    <col collapsed="false" customWidth="true" hidden="false" outlineLevel="0" max="6" min="6" style="2" width="23.3"/>
    <col collapsed="false" customWidth="true" hidden="false" outlineLevel="0" max="7" min="7" style="2" width="22.99"/>
    <col collapsed="false" customWidth="true" hidden="false" outlineLevel="0" max="8" min="8" style="3" width="11.22"/>
    <col collapsed="false" customWidth="true" hidden="false" outlineLevel="0" max="9" min="9" style="2" width="23.53"/>
    <col collapsed="false" customWidth="true" hidden="false" outlineLevel="0" max="10" min="10" style="4" width="17.83"/>
    <col collapsed="false" customWidth="true" hidden="false" outlineLevel="0" max="11" min="11" style="5" width="16.53"/>
    <col collapsed="false" customWidth="true" hidden="false" outlineLevel="0" max="12" min="12" style="5" width="11.07"/>
    <col collapsed="false" customWidth="false" hidden="false" outlineLevel="0" max="257" min="13" style="5" width="8.8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</row>
    <row r="7" customFormat="false" ht="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</row>
    <row r="8" s="10" customFormat="true" ht="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9"/>
    </row>
    <row r="9" s="16" customFormat="true" ht="18.75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4" t="s">
        <v>3</v>
      </c>
      <c r="J9" s="15"/>
    </row>
    <row r="10" s="24" customFormat="true" ht="43.5" hidden="false" customHeight="true" outlineLevel="0" collapsed="false">
      <c r="A10" s="17" t="s">
        <v>4</v>
      </c>
      <c r="B10" s="17"/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 t="s">
        <v>10</v>
      </c>
      <c r="J10" s="4"/>
    </row>
    <row r="11" s="24" customFormat="true" ht="20.2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1"/>
      <c r="J11" s="4"/>
    </row>
    <row r="12" s="24" customFormat="true" ht="22.5" hidden="false" customHeight="true" outlineLevel="0" collapsed="false">
      <c r="A12" s="33"/>
      <c r="B12" s="34" t="n">
        <v>1</v>
      </c>
      <c r="C12" s="35"/>
      <c r="D12" s="36" t="s">
        <v>11</v>
      </c>
      <c r="E12" s="37" t="s">
        <v>12</v>
      </c>
      <c r="F12" s="38"/>
      <c r="G12" s="39"/>
      <c r="H12" s="40"/>
      <c r="I12" s="39"/>
      <c r="J12" s="4"/>
    </row>
    <row r="13" s="24" customFormat="true" ht="29.25" hidden="false" customHeight="true" outlineLevel="0" collapsed="false">
      <c r="A13" s="41"/>
      <c r="B13" s="34" t="n">
        <v>2</v>
      </c>
      <c r="C13" s="35"/>
      <c r="D13" s="36" t="s">
        <v>13</v>
      </c>
      <c r="E13" s="37" t="s">
        <v>14</v>
      </c>
      <c r="F13" s="38"/>
      <c r="G13" s="39"/>
      <c r="H13" s="40"/>
      <c r="I13" s="39"/>
      <c r="J13" s="4"/>
    </row>
    <row r="14" s="24" customFormat="true" ht="25.5" hidden="false" customHeight="true" outlineLevel="0" collapsed="false">
      <c r="A14" s="33"/>
      <c r="B14" s="34" t="n">
        <v>3</v>
      </c>
      <c r="C14" s="42"/>
      <c r="D14" s="43" t="s">
        <v>15</v>
      </c>
      <c r="E14" s="44" t="s">
        <v>16</v>
      </c>
      <c r="F14" s="45" t="n">
        <v>109603926000</v>
      </c>
      <c r="G14" s="46" t="n">
        <v>121651792796</v>
      </c>
      <c r="H14" s="47" t="n">
        <f aca="false">G14/F14</f>
        <v>1.10992185440511</v>
      </c>
      <c r="I14" s="46" t="n">
        <v>113514116369.67</v>
      </c>
      <c r="J14" s="4"/>
    </row>
    <row r="15" s="24" customFormat="true" ht="24.75" hidden="false" customHeight="true" outlineLevel="0" collapsed="false">
      <c r="A15" s="33"/>
      <c r="B15" s="34" t="n">
        <v>4</v>
      </c>
      <c r="C15" s="42"/>
      <c r="D15" s="43" t="s">
        <v>17</v>
      </c>
      <c r="E15" s="44" t="s">
        <v>18</v>
      </c>
      <c r="F15" s="45" t="n">
        <v>136312408000</v>
      </c>
      <c r="G15" s="48" t="n">
        <v>138902841650.97</v>
      </c>
      <c r="H15" s="47" t="n">
        <f aca="false">G15/F15</f>
        <v>1.01900365263131</v>
      </c>
      <c r="I15" s="48" t="n">
        <v>22551072553</v>
      </c>
      <c r="J15" s="4"/>
    </row>
    <row r="16" s="24" customFormat="true" ht="37.5" hidden="false" customHeight="true" outlineLevel="0" collapsed="false">
      <c r="A16" s="33"/>
      <c r="B16" s="34" t="n">
        <v>5</v>
      </c>
      <c r="C16" s="42"/>
      <c r="D16" s="43" t="s">
        <v>19</v>
      </c>
      <c r="E16" s="44" t="s">
        <v>20</v>
      </c>
      <c r="F16" s="45" t="n">
        <v>14127425900</v>
      </c>
      <c r="G16" s="46" t="n">
        <v>13456071814.53</v>
      </c>
      <c r="H16" s="47" t="n">
        <f aca="false">G16/F16</f>
        <v>0.952478668780701</v>
      </c>
      <c r="I16" s="46" t="n">
        <v>14983008032.73</v>
      </c>
      <c r="J16" s="4"/>
    </row>
    <row r="17" s="24" customFormat="true" ht="21.75" hidden="false" customHeight="true" outlineLevel="0" collapsed="false">
      <c r="A17" s="33"/>
      <c r="B17" s="34" t="n">
        <v>6</v>
      </c>
      <c r="C17" s="42"/>
      <c r="D17" s="43" t="s">
        <v>21</v>
      </c>
      <c r="E17" s="44" t="s">
        <v>22</v>
      </c>
      <c r="F17" s="49" t="n">
        <v>2239218033</v>
      </c>
      <c r="G17" s="48" t="n">
        <v>5218652671.47</v>
      </c>
      <c r="H17" s="47" t="n">
        <f aca="false">G17/F17</f>
        <v>2.33056924094091</v>
      </c>
      <c r="I17" s="48" t="n">
        <v>104506296452.22</v>
      </c>
      <c r="J17" s="4"/>
    </row>
    <row r="18" s="24" customFormat="true" ht="44.25" hidden="false" customHeight="true" outlineLevel="0" collapsed="false">
      <c r="A18" s="33"/>
      <c r="B18" s="34" t="n">
        <v>7</v>
      </c>
      <c r="C18" s="42"/>
      <c r="D18" s="36" t="s">
        <v>23</v>
      </c>
      <c r="E18" s="44"/>
      <c r="F18" s="50" t="n">
        <f aca="false">SUM(F14:F17)</f>
        <v>262282977933</v>
      </c>
      <c r="G18" s="51" t="n">
        <f aca="false">SUM(G14:G17)</f>
        <v>279229358932.97</v>
      </c>
      <c r="H18" s="52" t="n">
        <f aca="false">+G18/F18</f>
        <v>1.06461105914505</v>
      </c>
      <c r="I18" s="51" t="n">
        <f aca="false">SUM(I14:I17)</f>
        <v>255554493407.62</v>
      </c>
      <c r="J18" s="4"/>
    </row>
    <row r="19" s="24" customFormat="true" ht="22.5" hidden="false" customHeight="true" outlineLevel="0" collapsed="false">
      <c r="A19" s="33"/>
      <c r="B19" s="34" t="n">
        <v>8</v>
      </c>
      <c r="C19" s="42"/>
      <c r="D19" s="43"/>
      <c r="E19" s="44"/>
      <c r="F19" s="53"/>
      <c r="G19" s="46"/>
      <c r="H19" s="54"/>
      <c r="I19" s="46"/>
      <c r="J19" s="4"/>
    </row>
    <row r="20" s="24" customFormat="true" ht="27.75" hidden="false" customHeight="true" outlineLevel="0" collapsed="false">
      <c r="A20" s="33"/>
      <c r="B20" s="34" t="n">
        <v>9</v>
      </c>
      <c r="C20" s="42"/>
      <c r="D20" s="36" t="s">
        <v>24</v>
      </c>
      <c r="E20" s="37" t="s">
        <v>25</v>
      </c>
      <c r="F20" s="53"/>
      <c r="G20" s="46"/>
      <c r="H20" s="54"/>
      <c r="I20" s="46"/>
      <c r="J20" s="4"/>
    </row>
    <row r="21" s="24" customFormat="true" ht="38.25" hidden="false" customHeight="true" outlineLevel="0" collapsed="false">
      <c r="A21" s="33"/>
      <c r="B21" s="34" t="n">
        <v>10</v>
      </c>
      <c r="C21" s="42"/>
      <c r="D21" s="36" t="s">
        <v>26</v>
      </c>
      <c r="E21" s="37"/>
      <c r="F21" s="53"/>
      <c r="G21" s="46"/>
      <c r="H21" s="54"/>
      <c r="I21" s="46"/>
      <c r="J21" s="4"/>
    </row>
    <row r="22" s="24" customFormat="true" ht="24.75" hidden="false" customHeight="true" outlineLevel="0" collapsed="false">
      <c r="A22" s="41"/>
      <c r="B22" s="34" t="n">
        <v>11</v>
      </c>
      <c r="C22" s="35"/>
      <c r="D22" s="36" t="s">
        <v>27</v>
      </c>
      <c r="E22" s="37" t="s">
        <v>28</v>
      </c>
      <c r="F22" s="38"/>
      <c r="G22" s="39"/>
      <c r="H22" s="40"/>
      <c r="I22" s="39"/>
      <c r="J22" s="4"/>
    </row>
    <row r="23" s="24" customFormat="true" ht="24.75" hidden="false" customHeight="true" outlineLevel="0" collapsed="false">
      <c r="A23" s="33"/>
      <c r="B23" s="34" t="n">
        <v>12</v>
      </c>
      <c r="C23" s="42"/>
      <c r="D23" s="43" t="s">
        <v>29</v>
      </c>
      <c r="E23" s="44" t="s">
        <v>30</v>
      </c>
      <c r="F23" s="45" t="n">
        <v>42910277000</v>
      </c>
      <c r="G23" s="46" t="n">
        <v>24113939741</v>
      </c>
      <c r="H23" s="47" t="n">
        <f aca="false">G23/F23</f>
        <v>0.561961875496632</v>
      </c>
      <c r="I23" s="46" t="n">
        <v>24092136000</v>
      </c>
      <c r="J23" s="4"/>
    </row>
    <row r="24" s="24" customFormat="true" ht="24.75" hidden="false" customHeight="true" outlineLevel="0" collapsed="false">
      <c r="A24" s="33"/>
      <c r="B24" s="34" t="n">
        <v>13</v>
      </c>
      <c r="C24" s="42"/>
      <c r="D24" s="43" t="s">
        <v>31</v>
      </c>
      <c r="E24" s="44" t="s">
        <v>32</v>
      </c>
      <c r="F24" s="45" t="n">
        <v>26554349000</v>
      </c>
      <c r="G24" s="46" t="n">
        <v>27094012200</v>
      </c>
      <c r="H24" s="47" t="n">
        <f aca="false">G24/F24</f>
        <v>1.02032296856534</v>
      </c>
      <c r="I24" s="46" t="n">
        <v>36475210342</v>
      </c>
      <c r="J24" s="4"/>
    </row>
    <row r="25" s="24" customFormat="true" ht="24.75" hidden="false" customHeight="true" outlineLevel="0" collapsed="false">
      <c r="A25" s="33"/>
      <c r="B25" s="34" t="n">
        <v>14</v>
      </c>
      <c r="C25" s="42"/>
      <c r="D25" s="43" t="s">
        <v>33</v>
      </c>
      <c r="E25" s="44" t="s">
        <v>34</v>
      </c>
      <c r="F25" s="45" t="n">
        <v>510653158000</v>
      </c>
      <c r="G25" s="46" t="n">
        <v>509310785281</v>
      </c>
      <c r="H25" s="47" t="n">
        <f aca="false">G25/F25</f>
        <v>0.997371263257712</v>
      </c>
      <c r="I25" s="46" t="n">
        <v>487141770396</v>
      </c>
      <c r="J25" s="4"/>
    </row>
    <row r="26" s="24" customFormat="true" ht="24.75" hidden="false" customHeight="true" outlineLevel="0" collapsed="false">
      <c r="A26" s="33"/>
      <c r="B26" s="34" t="n">
        <v>15</v>
      </c>
      <c r="C26" s="42"/>
      <c r="D26" s="43" t="s">
        <v>35</v>
      </c>
      <c r="E26" s="44" t="s">
        <v>36</v>
      </c>
      <c r="F26" s="45" t="n">
        <v>123687951000</v>
      </c>
      <c r="G26" s="46" t="n">
        <v>117131678463.63</v>
      </c>
      <c r="H26" s="47" t="n">
        <f aca="false">G26/F26</f>
        <v>0.946993442098738</v>
      </c>
      <c r="I26" s="46" t="n">
        <v>82402483839.8</v>
      </c>
      <c r="J26" s="4"/>
    </row>
    <row r="27" s="24" customFormat="true" ht="24.75" hidden="true" customHeight="true" outlineLevel="0" collapsed="false">
      <c r="A27" s="33"/>
      <c r="B27" s="34"/>
      <c r="C27" s="42"/>
      <c r="D27" s="55" t="s">
        <v>37</v>
      </c>
      <c r="E27" s="44"/>
      <c r="F27" s="45" t="n">
        <v>34637942000</v>
      </c>
      <c r="G27" s="46" t="n">
        <v>29693124361</v>
      </c>
      <c r="H27" s="47" t="n">
        <f aca="false">G27/F27</f>
        <v>0.857242741528928</v>
      </c>
      <c r="I27" s="46" t="n">
        <v>5699869054</v>
      </c>
      <c r="J27" s="4"/>
    </row>
    <row r="28" s="24" customFormat="true" ht="24.75" hidden="true" customHeight="true" outlineLevel="0" collapsed="false">
      <c r="A28" s="33"/>
      <c r="B28" s="34"/>
      <c r="C28" s="42"/>
      <c r="D28" s="55" t="s">
        <v>38</v>
      </c>
      <c r="E28" s="44"/>
      <c r="F28" s="45" t="n">
        <v>89050009000</v>
      </c>
      <c r="G28" s="46" t="n">
        <v>87438554102.63</v>
      </c>
      <c r="H28" s="47" t="n">
        <f aca="false">G28/F28</f>
        <v>0.981903933357604</v>
      </c>
      <c r="I28" s="46" t="n">
        <v>76702614785.8</v>
      </c>
      <c r="J28" s="4"/>
    </row>
    <row r="29" s="24" customFormat="true" ht="24.75" hidden="false" customHeight="true" outlineLevel="0" collapsed="false">
      <c r="A29" s="33"/>
      <c r="B29" s="34" t="n">
        <v>16</v>
      </c>
      <c r="C29" s="42"/>
      <c r="D29" s="43" t="s">
        <v>39</v>
      </c>
      <c r="E29" s="44" t="s">
        <v>40</v>
      </c>
      <c r="F29" s="45" t="n">
        <v>26402123000</v>
      </c>
      <c r="G29" s="46" t="n">
        <v>47621459000</v>
      </c>
      <c r="H29" s="47" t="n">
        <f aca="false">G29/F29</f>
        <v>1.8036980965508</v>
      </c>
      <c r="I29" s="46" t="n">
        <v>35959029435</v>
      </c>
      <c r="J29" s="4"/>
    </row>
    <row r="30" s="24" customFormat="true" ht="48.75" hidden="false" customHeight="true" outlineLevel="0" collapsed="false">
      <c r="A30" s="33"/>
      <c r="B30" s="34" t="n">
        <v>18</v>
      </c>
      <c r="C30" s="42"/>
      <c r="D30" s="36" t="s">
        <v>41</v>
      </c>
      <c r="E30" s="44"/>
      <c r="F30" s="50" t="n">
        <f aca="false">F23+F24+F25+F26+F29</f>
        <v>730207858000</v>
      </c>
      <c r="G30" s="51" t="n">
        <f aca="false">SUM(G23:G26)+G29</f>
        <v>725271874685.63</v>
      </c>
      <c r="H30" s="52" t="n">
        <f aca="false">G30/F30</f>
        <v>0.993240303756948</v>
      </c>
      <c r="I30" s="51" t="n">
        <f aca="false">SUM(I23:I26)+I29</f>
        <v>666070630012.8</v>
      </c>
      <c r="J30" s="4"/>
    </row>
    <row r="31" s="24" customFormat="true" ht="21" hidden="false" customHeight="true" outlineLevel="0" collapsed="false">
      <c r="A31" s="33"/>
      <c r="B31" s="34" t="n">
        <v>19</v>
      </c>
      <c r="C31" s="42"/>
      <c r="D31" s="43"/>
      <c r="E31" s="44"/>
      <c r="F31" s="53"/>
      <c r="G31" s="46"/>
      <c r="H31" s="54"/>
      <c r="I31" s="46"/>
      <c r="J31" s="4"/>
    </row>
    <row r="32" s="24" customFormat="true" ht="36.75" hidden="false" customHeight="true" outlineLevel="0" collapsed="false">
      <c r="A32" s="33"/>
      <c r="B32" s="34" t="n">
        <v>20</v>
      </c>
      <c r="C32" s="42"/>
      <c r="D32" s="36" t="s">
        <v>42</v>
      </c>
      <c r="E32" s="37" t="s">
        <v>43</v>
      </c>
      <c r="F32" s="53"/>
      <c r="G32" s="46"/>
      <c r="H32" s="54"/>
      <c r="I32" s="46"/>
      <c r="J32" s="4"/>
    </row>
    <row r="33" s="24" customFormat="true" ht="24" hidden="false" customHeight="true" outlineLevel="0" collapsed="false">
      <c r="A33" s="33"/>
      <c r="B33" s="34" t="n">
        <v>21</v>
      </c>
      <c r="C33" s="42"/>
      <c r="D33" s="43" t="s">
        <v>44</v>
      </c>
      <c r="E33" s="44" t="s">
        <v>45</v>
      </c>
      <c r="F33" s="45"/>
      <c r="G33" s="46"/>
      <c r="H33" s="56" t="e">
        <f aca="false">G33/F33</f>
        <v>#DIV/0!</v>
      </c>
      <c r="I33" s="46"/>
      <c r="J33" s="4"/>
    </row>
    <row r="34" s="24" customFormat="true" ht="24" hidden="false" customHeight="true" outlineLevel="0" collapsed="false">
      <c r="A34" s="33"/>
      <c r="B34" s="34" t="n">
        <v>22</v>
      </c>
      <c r="C34" s="42"/>
      <c r="D34" s="57" t="s">
        <v>46</v>
      </c>
      <c r="E34" s="44" t="s">
        <v>47</v>
      </c>
      <c r="F34" s="58" t="n">
        <v>32597699000</v>
      </c>
      <c r="G34" s="59" t="n">
        <v>49368525000</v>
      </c>
      <c r="H34" s="60" t="n">
        <f aca="false">G34/F34</f>
        <v>1.51447882870506</v>
      </c>
      <c r="I34" s="59" t="n">
        <v>74714922000</v>
      </c>
      <c r="J34" s="4"/>
    </row>
    <row r="35" s="24" customFormat="true" ht="56.25" hidden="false" customHeight="true" outlineLevel="0" collapsed="false">
      <c r="A35" s="33"/>
      <c r="B35" s="34" t="n">
        <v>23</v>
      </c>
      <c r="C35" s="42"/>
      <c r="D35" s="61" t="s">
        <v>48</v>
      </c>
      <c r="E35" s="44"/>
      <c r="F35" s="38" t="n">
        <f aca="false">SUM(F33:F34)</f>
        <v>32597699000</v>
      </c>
      <c r="G35" s="39" t="n">
        <f aca="false">SUM(G33:G34)</f>
        <v>49368525000</v>
      </c>
      <c r="H35" s="62" t="n">
        <f aca="false">G35/F35</f>
        <v>1.51447882870506</v>
      </c>
      <c r="I35" s="39" t="n">
        <f aca="false">SUM(I33:I34)</f>
        <v>74714922000</v>
      </c>
      <c r="J35" s="4"/>
    </row>
    <row r="36" s="66" customFormat="true" ht="25.5" hidden="false" customHeight="true" outlineLevel="0" collapsed="false">
      <c r="A36" s="33"/>
      <c r="B36" s="34" t="n">
        <v>24</v>
      </c>
      <c r="C36" s="42"/>
      <c r="D36" s="61"/>
      <c r="E36" s="44"/>
      <c r="F36" s="63"/>
      <c r="G36" s="64"/>
      <c r="H36" s="65"/>
      <c r="I36" s="64"/>
      <c r="J36" s="4"/>
    </row>
    <row r="37" s="24" customFormat="true" ht="28.5" hidden="false" customHeight="true" outlineLevel="0" collapsed="false">
      <c r="A37" s="33"/>
      <c r="B37" s="34" t="n">
        <v>25</v>
      </c>
      <c r="C37" s="42"/>
      <c r="D37" s="61" t="s">
        <v>49</v>
      </c>
      <c r="E37" s="37" t="s">
        <v>50</v>
      </c>
      <c r="F37" s="67"/>
      <c r="G37" s="39"/>
      <c r="H37" s="40"/>
      <c r="I37" s="39"/>
      <c r="J37" s="4"/>
    </row>
    <row r="38" s="24" customFormat="true" ht="24.75" hidden="false" customHeight="true" outlineLevel="0" collapsed="false">
      <c r="A38" s="33"/>
      <c r="B38" s="34" t="n">
        <v>26</v>
      </c>
      <c r="C38" s="42"/>
      <c r="D38" s="57" t="s">
        <v>51</v>
      </c>
      <c r="E38" s="44" t="s">
        <v>52</v>
      </c>
      <c r="F38" s="45" t="n">
        <v>107074020000</v>
      </c>
      <c r="G38" s="46" t="n">
        <v>116973247100</v>
      </c>
      <c r="H38" s="47" t="n">
        <f aca="false">G38/F38</f>
        <v>1.09245218494645</v>
      </c>
      <c r="I38" s="46" t="n">
        <v>120565582200</v>
      </c>
      <c r="J38" s="4"/>
    </row>
    <row r="39" s="66" customFormat="true" ht="73.5" hidden="false" customHeight="true" outlineLevel="0" collapsed="false">
      <c r="A39" s="33"/>
      <c r="B39" s="34" t="n">
        <v>27</v>
      </c>
      <c r="C39" s="42"/>
      <c r="D39" s="57" t="s">
        <v>53</v>
      </c>
      <c r="E39" s="44" t="s">
        <v>54</v>
      </c>
      <c r="F39" s="58" t="n">
        <v>670050000</v>
      </c>
      <c r="G39" s="59" t="n">
        <v>670050000</v>
      </c>
      <c r="H39" s="60" t="n">
        <f aca="false">G39/F39</f>
        <v>1</v>
      </c>
      <c r="I39" s="59" t="n">
        <v>706502612</v>
      </c>
      <c r="J39" s="4"/>
    </row>
    <row r="40" s="24" customFormat="true" ht="53.25" hidden="false" customHeight="true" outlineLevel="0" collapsed="false">
      <c r="A40" s="33"/>
      <c r="B40" s="34" t="n">
        <v>28</v>
      </c>
      <c r="C40" s="42"/>
      <c r="D40" s="61" t="s">
        <v>55</v>
      </c>
      <c r="E40" s="44"/>
      <c r="F40" s="68" t="n">
        <f aca="false">SUM(F38:F39)</f>
        <v>107744070000</v>
      </c>
      <c r="G40" s="69" t="n">
        <f aca="false">SUM(G38:G39)</f>
        <v>117643297100</v>
      </c>
      <c r="H40" s="62" t="n">
        <f aca="false">G40/F40</f>
        <v>1.09187723370762</v>
      </c>
      <c r="I40" s="69" t="n">
        <f aca="false">SUM(I38:I39)</f>
        <v>121272084812</v>
      </c>
      <c r="J40" s="4"/>
    </row>
    <row r="41" s="24" customFormat="true" ht="48.75" hidden="false" customHeight="true" outlineLevel="0" collapsed="false">
      <c r="A41" s="41"/>
      <c r="B41" s="34" t="n">
        <v>29</v>
      </c>
      <c r="C41" s="35"/>
      <c r="D41" s="61" t="s">
        <v>56</v>
      </c>
      <c r="E41" s="37"/>
      <c r="F41" s="50" t="n">
        <f aca="false">F30+F35+F40</f>
        <v>870549627000</v>
      </c>
      <c r="G41" s="51" t="n">
        <f aca="false">G30+G35+G40</f>
        <v>892283696785.63</v>
      </c>
      <c r="H41" s="52" t="n">
        <f aca="false">G41/F41</f>
        <v>1.02496591706153</v>
      </c>
      <c r="I41" s="51" t="n">
        <f aca="false">I30+I35+I40</f>
        <v>862057636824.8</v>
      </c>
      <c r="J41" s="4"/>
    </row>
    <row r="42" s="24" customFormat="true" ht="22.5" hidden="false" customHeight="true" outlineLevel="0" collapsed="false">
      <c r="A42" s="41"/>
      <c r="B42" s="34" t="n">
        <v>30</v>
      </c>
      <c r="C42" s="35"/>
      <c r="D42" s="61"/>
      <c r="E42" s="37"/>
      <c r="F42" s="67"/>
      <c r="G42" s="39"/>
      <c r="H42" s="40"/>
      <c r="I42" s="39"/>
      <c r="J42" s="4"/>
    </row>
    <row r="43" s="24" customFormat="true" ht="37.5" hidden="false" customHeight="true" outlineLevel="0" collapsed="false">
      <c r="A43" s="41"/>
      <c r="B43" s="34" t="n">
        <v>31</v>
      </c>
      <c r="C43" s="35"/>
      <c r="D43" s="61" t="s">
        <v>57</v>
      </c>
      <c r="E43" s="37" t="s">
        <v>58</v>
      </c>
      <c r="F43" s="67"/>
      <c r="G43" s="39"/>
      <c r="H43" s="40"/>
      <c r="I43" s="39"/>
      <c r="J43" s="4"/>
    </row>
    <row r="44" s="24" customFormat="true" ht="30" hidden="false" customHeight="true" outlineLevel="0" collapsed="false">
      <c r="A44" s="33"/>
      <c r="B44" s="34" t="n">
        <v>32</v>
      </c>
      <c r="C44" s="42"/>
      <c r="D44" s="57" t="s">
        <v>59</v>
      </c>
      <c r="E44" s="44" t="s">
        <v>60</v>
      </c>
      <c r="F44" s="45"/>
      <c r="G44" s="46" t="n">
        <v>0</v>
      </c>
      <c r="H44" s="70" t="e">
        <f aca="false">G44/F44</f>
        <v>#DIV/0!</v>
      </c>
      <c r="I44" s="46"/>
      <c r="J44" s="4"/>
    </row>
    <row r="45" s="24" customFormat="true" ht="30" hidden="false" customHeight="true" outlineLevel="0" collapsed="false">
      <c r="A45" s="71"/>
      <c r="B45" s="72" t="n">
        <v>33</v>
      </c>
      <c r="C45" s="73"/>
      <c r="D45" s="74" t="s">
        <v>61</v>
      </c>
      <c r="E45" s="75"/>
      <c r="F45" s="76"/>
      <c r="G45" s="77" t="n">
        <v>0</v>
      </c>
      <c r="H45" s="78" t="e">
        <f aca="false">G45/F45</f>
        <v>#DIV/0!</v>
      </c>
      <c r="I45" s="77"/>
      <c r="J45" s="4"/>
    </row>
    <row r="46" s="24" customFormat="true" ht="30" hidden="false" customHeight="true" outlineLevel="0" collapsed="false">
      <c r="A46" s="33"/>
      <c r="B46" s="34" t="n">
        <v>34</v>
      </c>
      <c r="C46" s="42"/>
      <c r="D46" s="57" t="s">
        <v>62</v>
      </c>
      <c r="E46" s="44"/>
      <c r="F46" s="45"/>
      <c r="G46" s="46" t="n">
        <v>0</v>
      </c>
      <c r="H46" s="70" t="e">
        <f aca="false">G46/F46</f>
        <v>#DIV/0!</v>
      </c>
      <c r="I46" s="46"/>
      <c r="J46" s="4"/>
    </row>
    <row r="47" s="24" customFormat="true" ht="52.5" hidden="false" customHeight="true" outlineLevel="0" collapsed="false">
      <c r="A47" s="33"/>
      <c r="B47" s="34" t="n">
        <v>35</v>
      </c>
      <c r="C47" s="42"/>
      <c r="D47" s="57" t="s">
        <v>63</v>
      </c>
      <c r="E47" s="44" t="s">
        <v>64</v>
      </c>
      <c r="F47" s="45"/>
      <c r="G47" s="46" t="n">
        <v>0</v>
      </c>
      <c r="H47" s="56" t="e">
        <f aca="false">G47/F47</f>
        <v>#DIV/0!</v>
      </c>
      <c r="I47" s="46"/>
      <c r="J47" s="4"/>
    </row>
    <row r="48" s="24" customFormat="true" ht="51.75" hidden="false" customHeight="true" outlineLevel="0" collapsed="false">
      <c r="A48" s="33"/>
      <c r="B48" s="34" t="n">
        <v>36</v>
      </c>
      <c r="C48" s="42"/>
      <c r="D48" s="61" t="s">
        <v>65</v>
      </c>
      <c r="E48" s="44"/>
      <c r="F48" s="68" t="n">
        <f aca="false">SUM(F44:F47)</f>
        <v>0</v>
      </c>
      <c r="G48" s="79" t="n">
        <f aca="false">SUM(G44:G47)</f>
        <v>0</v>
      </c>
      <c r="H48" s="80" t="e">
        <f aca="false">G48/F48</f>
        <v>#DIV/0!</v>
      </c>
      <c r="I48" s="79" t="n">
        <f aca="false">SUM(I44:I47)</f>
        <v>0</v>
      </c>
      <c r="J48" s="4"/>
    </row>
    <row r="49" s="24" customFormat="true" ht="33.75" hidden="false" customHeight="true" outlineLevel="0" collapsed="false">
      <c r="A49" s="41"/>
      <c r="B49" s="34" t="n">
        <v>37</v>
      </c>
      <c r="C49" s="35"/>
      <c r="D49" s="81" t="s">
        <v>66</v>
      </c>
      <c r="E49" s="37"/>
      <c r="F49" s="50" t="n">
        <f aca="false">F18+F41+F48</f>
        <v>1132832604933</v>
      </c>
      <c r="G49" s="51" t="n">
        <f aca="false">G18+G41+G48</f>
        <v>1171513055718.6</v>
      </c>
      <c r="H49" s="52" t="n">
        <f aca="false">G49/F49</f>
        <v>1.03414489538628</v>
      </c>
      <c r="I49" s="51" t="n">
        <f aca="false">I18+I41+I48</f>
        <v>1117612130232.42</v>
      </c>
      <c r="J49" s="4"/>
    </row>
    <row r="50" s="24" customFormat="true" ht="20.15" hidden="false" customHeight="true" outlineLevel="0" collapsed="false">
      <c r="A50" s="33"/>
      <c r="B50" s="34" t="n">
        <v>38</v>
      </c>
      <c r="C50" s="42"/>
      <c r="D50" s="43"/>
      <c r="E50" s="44"/>
      <c r="F50" s="82"/>
      <c r="G50" s="46"/>
      <c r="H50" s="54"/>
      <c r="I50" s="46"/>
      <c r="J50" s="4"/>
    </row>
    <row r="51" s="24" customFormat="true" ht="24" hidden="false" customHeight="true" outlineLevel="0" collapsed="false">
      <c r="A51" s="41"/>
      <c r="B51" s="34" t="n">
        <v>39</v>
      </c>
      <c r="C51" s="35"/>
      <c r="D51" s="36" t="s">
        <v>67</v>
      </c>
      <c r="E51" s="37" t="s">
        <v>68</v>
      </c>
      <c r="F51" s="38"/>
      <c r="G51" s="39"/>
      <c r="H51" s="40"/>
      <c r="I51" s="39"/>
      <c r="J51" s="4"/>
    </row>
    <row r="52" s="24" customFormat="true" ht="24" hidden="false" customHeight="true" outlineLevel="0" collapsed="false">
      <c r="A52" s="41"/>
      <c r="B52" s="34" t="n">
        <v>40</v>
      </c>
      <c r="C52" s="35"/>
      <c r="D52" s="36" t="s">
        <v>69</v>
      </c>
      <c r="E52" s="37" t="s">
        <v>70</v>
      </c>
      <c r="F52" s="38"/>
      <c r="G52" s="39"/>
      <c r="H52" s="40"/>
      <c r="I52" s="39"/>
      <c r="J52" s="4"/>
    </row>
    <row r="53" s="24" customFormat="true" ht="24" hidden="false" customHeight="true" outlineLevel="0" collapsed="false">
      <c r="A53" s="33"/>
      <c r="B53" s="34" t="n">
        <v>41</v>
      </c>
      <c r="C53" s="42"/>
      <c r="D53" s="43" t="s">
        <v>71</v>
      </c>
      <c r="E53" s="44" t="s">
        <v>72</v>
      </c>
      <c r="F53" s="45" t="n">
        <v>470001490757</v>
      </c>
      <c r="G53" s="48" t="n">
        <v>438170995927.75</v>
      </c>
      <c r="H53" s="54" t="n">
        <f aca="false">+G53/F53</f>
        <v>0.932275757725826</v>
      </c>
      <c r="I53" s="48" t="n">
        <v>423896152844.39</v>
      </c>
      <c r="J53" s="4"/>
      <c r="K53" s="83"/>
    </row>
    <row r="54" s="24" customFormat="true" ht="24" hidden="false" customHeight="true" outlineLevel="0" collapsed="false">
      <c r="A54" s="33"/>
      <c r="B54" s="34" t="n">
        <v>42</v>
      </c>
      <c r="C54" s="42"/>
      <c r="D54" s="43" t="s">
        <v>73</v>
      </c>
      <c r="E54" s="44" t="s">
        <v>74</v>
      </c>
      <c r="F54" s="45" t="n">
        <v>526647293235</v>
      </c>
      <c r="G54" s="48" t="n">
        <v>497881778674.38</v>
      </c>
      <c r="H54" s="47" t="n">
        <f aca="false">G54/F54</f>
        <v>0.94537992517929</v>
      </c>
      <c r="I54" s="48" t="n">
        <v>487718322693.31</v>
      </c>
      <c r="J54" s="4"/>
      <c r="K54" s="83"/>
    </row>
    <row r="55" s="24" customFormat="true" ht="24" hidden="false" customHeight="true" outlineLevel="0" collapsed="false">
      <c r="A55" s="33"/>
      <c r="B55" s="34" t="n">
        <v>43</v>
      </c>
      <c r="C55" s="42"/>
      <c r="D55" s="43" t="s">
        <v>75</v>
      </c>
      <c r="E55" s="44"/>
      <c r="F55" s="45"/>
      <c r="G55" s="46"/>
      <c r="H55" s="70" t="e">
        <f aca="false">G55/F55</f>
        <v>#DIV/0!</v>
      </c>
      <c r="I55" s="46" t="n">
        <v>0</v>
      </c>
      <c r="J55" s="4"/>
      <c r="K55" s="83"/>
    </row>
    <row r="56" s="24" customFormat="true" ht="24" hidden="false" customHeight="true" outlineLevel="0" collapsed="false">
      <c r="A56" s="33"/>
      <c r="B56" s="34" t="n">
        <v>44</v>
      </c>
      <c r="C56" s="42"/>
      <c r="D56" s="43" t="s">
        <v>76</v>
      </c>
      <c r="E56" s="44" t="s">
        <v>77</v>
      </c>
      <c r="F56" s="45" t="n">
        <v>50000000</v>
      </c>
      <c r="G56" s="46" t="n">
        <v>49955750</v>
      </c>
      <c r="H56" s="47" t="n">
        <f aca="false">G56/F56</f>
        <v>0.999115</v>
      </c>
      <c r="I56" s="46" t="n">
        <v>99146000</v>
      </c>
      <c r="J56" s="4"/>
    </row>
    <row r="57" s="24" customFormat="true" ht="24" hidden="false" customHeight="true" outlineLevel="0" collapsed="false">
      <c r="A57" s="33"/>
      <c r="B57" s="34" t="n">
        <v>45</v>
      </c>
      <c r="C57" s="42"/>
      <c r="D57" s="43" t="s">
        <v>78</v>
      </c>
      <c r="E57" s="44" t="s">
        <v>79</v>
      </c>
      <c r="F57" s="45" t="n">
        <v>45969265421</v>
      </c>
      <c r="G57" s="46" t="n">
        <v>45781591231.63</v>
      </c>
      <c r="H57" s="47" t="n">
        <f aca="false">G57/F57</f>
        <v>0.995917398556378</v>
      </c>
      <c r="I57" s="46" t="n">
        <v>32355896005</v>
      </c>
      <c r="J57" s="4"/>
    </row>
    <row r="58" s="24" customFormat="true" ht="24" hidden="false" customHeight="true" outlineLevel="0" collapsed="false">
      <c r="A58" s="33"/>
      <c r="B58" s="34" t="n">
        <v>46</v>
      </c>
      <c r="C58" s="42"/>
      <c r="D58" s="43" t="s">
        <v>80</v>
      </c>
      <c r="E58" s="44" t="s">
        <v>81</v>
      </c>
      <c r="F58" s="49" t="n">
        <v>33061084528</v>
      </c>
      <c r="G58" s="48" t="n">
        <v>30881786000</v>
      </c>
      <c r="H58" s="47" t="n">
        <f aca="false">G58/F58</f>
        <v>0.934082666702772</v>
      </c>
      <c r="I58" s="48" t="n">
        <v>31804857500</v>
      </c>
      <c r="J58" s="4"/>
    </row>
    <row r="59" s="24" customFormat="true" ht="41.25" hidden="false" customHeight="true" outlineLevel="0" collapsed="false">
      <c r="A59" s="41"/>
      <c r="B59" s="34" t="n">
        <v>47</v>
      </c>
      <c r="C59" s="35"/>
      <c r="D59" s="36" t="s">
        <v>82</v>
      </c>
      <c r="E59" s="37"/>
      <c r="F59" s="50" t="n">
        <f aca="false">SUM(F53:F58)</f>
        <v>1075729133941</v>
      </c>
      <c r="G59" s="51" t="n">
        <f aca="false">SUM(G53:G58)</f>
        <v>1012766107583.76</v>
      </c>
      <c r="H59" s="52" t="n">
        <f aca="false">G59/F59</f>
        <v>0.941469442101497</v>
      </c>
      <c r="I59" s="51" t="n">
        <f aca="false">SUM(I53:I58)</f>
        <v>975874375042.7</v>
      </c>
      <c r="J59" s="4"/>
    </row>
    <row r="60" s="24" customFormat="true" ht="27.75" hidden="false" customHeight="true" outlineLevel="0" collapsed="false">
      <c r="A60" s="33"/>
      <c r="B60" s="34" t="n">
        <v>48</v>
      </c>
      <c r="C60" s="42"/>
      <c r="D60" s="43"/>
      <c r="E60" s="44"/>
      <c r="F60" s="53"/>
      <c r="G60" s="46"/>
      <c r="H60" s="54"/>
      <c r="I60" s="46"/>
      <c r="J60" s="4"/>
    </row>
    <row r="61" s="24" customFormat="true" ht="26.25" hidden="false" customHeight="true" outlineLevel="0" collapsed="false">
      <c r="A61" s="41"/>
      <c r="B61" s="34" t="n">
        <v>49</v>
      </c>
      <c r="C61" s="35"/>
      <c r="D61" s="36" t="s">
        <v>83</v>
      </c>
      <c r="E61" s="37" t="s">
        <v>84</v>
      </c>
      <c r="F61" s="38"/>
      <c r="G61" s="84" t="n">
        <f aca="false">103563169143.48-G63</f>
        <v>78965523122.48</v>
      </c>
      <c r="H61" s="40"/>
      <c r="I61" s="39"/>
      <c r="J61" s="4"/>
    </row>
    <row r="62" s="24" customFormat="true" ht="26.25" hidden="false" customHeight="true" outlineLevel="0" collapsed="false">
      <c r="A62" s="33"/>
      <c r="B62" s="34" t="n">
        <v>50</v>
      </c>
      <c r="C62" s="42"/>
      <c r="D62" s="85" t="s">
        <v>85</v>
      </c>
      <c r="E62" s="44" t="s">
        <v>86</v>
      </c>
      <c r="F62" s="45"/>
      <c r="G62" s="48" t="n">
        <v>0</v>
      </c>
      <c r="H62" s="70" t="e">
        <f aca="false">G62/F62</f>
        <v>#DIV/0!</v>
      </c>
      <c r="I62" s="46"/>
      <c r="J62" s="4"/>
    </row>
    <row r="63" s="24" customFormat="true" ht="34.5" hidden="false" customHeight="true" outlineLevel="0" collapsed="false">
      <c r="A63" s="33"/>
      <c r="B63" s="34" t="n">
        <v>51</v>
      </c>
      <c r="C63" s="42"/>
      <c r="D63" s="85" t="s">
        <v>87</v>
      </c>
      <c r="E63" s="44" t="s">
        <v>88</v>
      </c>
      <c r="F63" s="45" t="n">
        <v>26303310160</v>
      </c>
      <c r="G63" s="48" t="n">
        <v>24597646021</v>
      </c>
      <c r="H63" s="47" t="n">
        <f aca="false">G63/F63</f>
        <v>0.935154011847762</v>
      </c>
      <c r="I63" s="48" t="n">
        <v>71585868051.04</v>
      </c>
      <c r="J63" s="4"/>
      <c r="K63" s="83"/>
    </row>
    <row r="64" s="24" customFormat="true" ht="34.5" hidden="false" customHeight="true" outlineLevel="0" collapsed="false">
      <c r="A64" s="33"/>
      <c r="B64" s="34" t="n">
        <v>52</v>
      </c>
      <c r="C64" s="42"/>
      <c r="D64" s="85" t="s">
        <v>89</v>
      </c>
      <c r="E64" s="44" t="s">
        <v>90</v>
      </c>
      <c r="F64" s="45" t="n">
        <v>45581145997</v>
      </c>
      <c r="G64" s="48" t="n">
        <v>41774680516.62</v>
      </c>
      <c r="H64" s="47" t="n">
        <f aca="false">G64/F64</f>
        <v>0.916490351501243</v>
      </c>
      <c r="I64" s="48" t="n">
        <v>80940539683.65</v>
      </c>
      <c r="J64" s="4"/>
      <c r="K64" s="83"/>
    </row>
    <row r="65" s="24" customFormat="true" ht="34.5" hidden="false" customHeight="true" outlineLevel="0" collapsed="false">
      <c r="A65" s="33"/>
      <c r="B65" s="34" t="n">
        <v>53</v>
      </c>
      <c r="C65" s="42"/>
      <c r="D65" s="85" t="s">
        <v>91</v>
      </c>
      <c r="E65" s="44" t="s">
        <v>92</v>
      </c>
      <c r="F65" s="45" t="n">
        <v>93594443387</v>
      </c>
      <c r="G65" s="48" t="n">
        <v>90028130537.11</v>
      </c>
      <c r="H65" s="47" t="n">
        <f aca="false">G65/F65</f>
        <v>0.961896104930676</v>
      </c>
      <c r="I65" s="48" t="n">
        <v>62832477443</v>
      </c>
      <c r="J65" s="4"/>
      <c r="K65" s="83"/>
    </row>
    <row r="66" s="24" customFormat="true" ht="34.5" hidden="false" customHeight="true" outlineLevel="0" collapsed="false">
      <c r="A66" s="33"/>
      <c r="B66" s="34" t="n">
        <v>54</v>
      </c>
      <c r="C66" s="42"/>
      <c r="D66" s="85" t="s">
        <v>93</v>
      </c>
      <c r="E66" s="44" t="s">
        <v>94</v>
      </c>
      <c r="F66" s="45" t="n">
        <v>2213911600</v>
      </c>
      <c r="G66" s="48" t="n">
        <v>2015705050</v>
      </c>
      <c r="H66" s="47" t="n">
        <f aca="false">G66/F66</f>
        <v>0.910472238367602</v>
      </c>
      <c r="I66" s="48" t="n">
        <v>2431417485</v>
      </c>
      <c r="J66" s="4"/>
      <c r="K66" s="83"/>
    </row>
    <row r="67" s="24" customFormat="true" ht="29.25" hidden="false" customHeight="true" outlineLevel="0" collapsed="false">
      <c r="A67" s="33"/>
      <c r="B67" s="34" t="n">
        <v>55</v>
      </c>
      <c r="C67" s="42"/>
      <c r="D67" s="85" t="s">
        <v>95</v>
      </c>
      <c r="E67" s="44" t="s">
        <v>96</v>
      </c>
      <c r="F67" s="49" t="n">
        <v>864265000</v>
      </c>
      <c r="G67" s="46" t="n">
        <v>750345350</v>
      </c>
      <c r="H67" s="47" t="n">
        <f aca="false">G67/F67</f>
        <v>0.86818898138881</v>
      </c>
      <c r="I67" s="46"/>
      <c r="J67" s="4"/>
    </row>
    <row r="68" s="24" customFormat="true" ht="47.25" hidden="false" customHeight="true" outlineLevel="0" collapsed="false">
      <c r="A68" s="41"/>
      <c r="B68" s="34" t="n">
        <v>56</v>
      </c>
      <c r="C68" s="35"/>
      <c r="D68" s="36" t="s">
        <v>97</v>
      </c>
      <c r="E68" s="37"/>
      <c r="F68" s="50" t="n">
        <f aca="false">SUM(F62:F67)</f>
        <v>168557076144</v>
      </c>
      <c r="G68" s="51" t="n">
        <f aca="false">SUM(G62:G67)</f>
        <v>159166507474.73</v>
      </c>
      <c r="H68" s="52" t="n">
        <f aca="false">G68/F68</f>
        <v>0.944288493345438</v>
      </c>
      <c r="I68" s="51" t="n">
        <f aca="false">SUM(I62:I67)</f>
        <v>217790302662.69</v>
      </c>
      <c r="J68" s="4"/>
    </row>
    <row r="69" s="24" customFormat="true" ht="26.25" hidden="false" customHeight="true" outlineLevel="0" collapsed="false">
      <c r="A69" s="41"/>
      <c r="B69" s="34" t="n">
        <v>57</v>
      </c>
      <c r="C69" s="35"/>
      <c r="D69" s="36"/>
      <c r="E69" s="37"/>
      <c r="F69" s="67"/>
      <c r="G69" s="39"/>
      <c r="H69" s="40"/>
      <c r="I69" s="39"/>
      <c r="J69" s="4"/>
    </row>
    <row r="70" s="24" customFormat="true" ht="25.5" hidden="false" customHeight="true" outlineLevel="0" collapsed="false">
      <c r="A70" s="41"/>
      <c r="B70" s="34" t="n">
        <v>58</v>
      </c>
      <c r="C70" s="35"/>
      <c r="D70" s="36" t="s">
        <v>98</v>
      </c>
      <c r="E70" s="37" t="s">
        <v>99</v>
      </c>
      <c r="F70" s="86"/>
      <c r="G70" s="39"/>
      <c r="H70" s="40"/>
      <c r="I70" s="39"/>
      <c r="J70" s="4"/>
    </row>
    <row r="71" s="24" customFormat="true" ht="25.5" hidden="false" customHeight="true" outlineLevel="0" collapsed="false">
      <c r="A71" s="33"/>
      <c r="B71" s="34" t="n">
        <v>59</v>
      </c>
      <c r="C71" s="42"/>
      <c r="D71" s="43" t="s">
        <v>100</v>
      </c>
      <c r="E71" s="44" t="s">
        <v>101</v>
      </c>
      <c r="F71" s="82" t="n">
        <v>2500000000</v>
      </c>
      <c r="G71" s="46" t="n">
        <v>273889083</v>
      </c>
      <c r="H71" s="47" t="n">
        <f aca="false">G71/F71</f>
        <v>0.1095556332</v>
      </c>
      <c r="I71" s="46" t="n">
        <v>1238717822</v>
      </c>
      <c r="J71" s="4"/>
    </row>
    <row r="72" s="24" customFormat="true" ht="42.75" hidden="false" customHeight="true" outlineLevel="0" collapsed="false">
      <c r="A72" s="41"/>
      <c r="B72" s="34" t="n">
        <v>60</v>
      </c>
      <c r="C72" s="35"/>
      <c r="D72" s="36" t="s">
        <v>102</v>
      </c>
      <c r="E72" s="37"/>
      <c r="F72" s="50" t="n">
        <f aca="false">F71</f>
        <v>2500000000</v>
      </c>
      <c r="G72" s="51" t="n">
        <f aca="false">G71</f>
        <v>273889083</v>
      </c>
      <c r="H72" s="87" t="n">
        <f aca="false">G72/F72</f>
        <v>0.1095556332</v>
      </c>
      <c r="I72" s="51" t="n">
        <f aca="false">I71</f>
        <v>1238717822</v>
      </c>
      <c r="J72" s="4"/>
    </row>
    <row r="73" s="24" customFormat="true" ht="24" hidden="false" customHeight="true" outlineLevel="0" collapsed="false">
      <c r="A73" s="33"/>
      <c r="B73" s="34" t="n">
        <v>61</v>
      </c>
      <c r="C73" s="42"/>
      <c r="D73" s="85"/>
      <c r="E73" s="88"/>
      <c r="F73" s="53"/>
      <c r="G73" s="46"/>
      <c r="H73" s="54"/>
      <c r="I73" s="46"/>
      <c r="J73" s="4"/>
    </row>
    <row r="74" s="24" customFormat="true" ht="33.75" hidden="false" customHeight="true" outlineLevel="0" collapsed="false">
      <c r="A74" s="41"/>
      <c r="B74" s="34" t="n">
        <v>62</v>
      </c>
      <c r="C74" s="35"/>
      <c r="D74" s="36" t="s">
        <v>103</v>
      </c>
      <c r="E74" s="37" t="s">
        <v>99</v>
      </c>
      <c r="F74" s="86"/>
      <c r="G74" s="39"/>
      <c r="H74" s="40"/>
      <c r="I74" s="39"/>
      <c r="J74" s="4"/>
    </row>
    <row r="75" s="24" customFormat="true" ht="42" hidden="false" customHeight="true" outlineLevel="0" collapsed="false">
      <c r="A75" s="33"/>
      <c r="B75" s="34" t="n">
        <v>63</v>
      </c>
      <c r="C75" s="42"/>
      <c r="D75" s="43" t="s">
        <v>104</v>
      </c>
      <c r="E75" s="44" t="s">
        <v>105</v>
      </c>
      <c r="F75" s="45"/>
      <c r="G75" s="46"/>
      <c r="H75" s="70" t="e">
        <f aca="false">G75/F75</f>
        <v>#DIV/0!</v>
      </c>
      <c r="I75" s="46"/>
      <c r="J75" s="4"/>
    </row>
    <row r="76" s="24" customFormat="true" ht="34.5" hidden="false" customHeight="true" outlineLevel="0" collapsed="false">
      <c r="A76" s="41"/>
      <c r="B76" s="34" t="n">
        <v>64</v>
      </c>
      <c r="C76" s="35"/>
      <c r="D76" s="36" t="s">
        <v>106</v>
      </c>
      <c r="E76" s="37"/>
      <c r="F76" s="68" t="n">
        <f aca="false">F75</f>
        <v>0</v>
      </c>
      <c r="G76" s="69" t="n">
        <f aca="false">G75</f>
        <v>0</v>
      </c>
      <c r="H76" s="80" t="e">
        <f aca="false">G76/F76</f>
        <v>#DIV/0!</v>
      </c>
      <c r="I76" s="69" t="n">
        <f aca="false">I75</f>
        <v>0</v>
      </c>
      <c r="J76" s="4"/>
    </row>
    <row r="77" s="24" customFormat="true" ht="45" hidden="false" customHeight="true" outlineLevel="0" collapsed="false">
      <c r="A77" s="33"/>
      <c r="B77" s="34" t="n">
        <v>65</v>
      </c>
      <c r="C77" s="42"/>
      <c r="D77" s="89" t="s">
        <v>107</v>
      </c>
      <c r="E77" s="88"/>
      <c r="F77" s="50" t="n">
        <f aca="false">F59+F68+F72+F76</f>
        <v>1246786210085</v>
      </c>
      <c r="G77" s="90" t="n">
        <f aca="false">G59+G68+G72+G76</f>
        <v>1172206504141.49</v>
      </c>
      <c r="H77" s="52" t="n">
        <f aca="false">G77/F77</f>
        <v>0.940182442394494</v>
      </c>
      <c r="I77" s="91" t="n">
        <f aca="false">I59+I68+I72+I76</f>
        <v>1194903395527.39</v>
      </c>
      <c r="J77" s="4"/>
    </row>
    <row r="78" s="24" customFormat="true" ht="36" hidden="false" customHeight="true" outlineLevel="0" collapsed="false">
      <c r="A78" s="33"/>
      <c r="B78" s="34" t="n">
        <v>66</v>
      </c>
      <c r="C78" s="42"/>
      <c r="D78" s="89" t="s">
        <v>108</v>
      </c>
      <c r="E78" s="88"/>
      <c r="F78" s="90" t="n">
        <f aca="false">F49-F77</f>
        <v>-113953605152</v>
      </c>
      <c r="G78" s="51" t="n">
        <f aca="false">G49-G77</f>
        <v>-693448422.889893</v>
      </c>
      <c r="H78" s="52" t="n">
        <f aca="false">(1-(G78/F78))*100%</f>
        <v>0.99391464252522</v>
      </c>
      <c r="I78" s="51" t="n">
        <f aca="false">I49-I77</f>
        <v>-77291265294.9702</v>
      </c>
      <c r="J78" s="4"/>
    </row>
    <row r="79" s="24" customFormat="true" ht="23.25" hidden="false" customHeight="true" outlineLevel="0" collapsed="false">
      <c r="A79" s="33"/>
      <c r="B79" s="34" t="n">
        <v>67</v>
      </c>
      <c r="C79" s="42"/>
      <c r="D79" s="43"/>
      <c r="E79" s="44"/>
      <c r="F79" s="53"/>
      <c r="G79" s="46"/>
      <c r="H79" s="54"/>
      <c r="I79" s="46"/>
      <c r="J79" s="4"/>
    </row>
    <row r="80" s="24" customFormat="true" ht="22.5" hidden="false" customHeight="true" outlineLevel="0" collapsed="false">
      <c r="A80" s="41"/>
      <c r="B80" s="34" t="n">
        <v>68</v>
      </c>
      <c r="C80" s="35"/>
      <c r="D80" s="36" t="s">
        <v>109</v>
      </c>
      <c r="E80" s="37" t="s">
        <v>110</v>
      </c>
      <c r="F80" s="38"/>
      <c r="G80" s="39"/>
      <c r="H80" s="40"/>
      <c r="I80" s="39"/>
      <c r="J80" s="4"/>
    </row>
    <row r="81" s="24" customFormat="true" ht="36" hidden="false" customHeight="true" outlineLevel="0" collapsed="false">
      <c r="A81" s="41"/>
      <c r="B81" s="34" t="n">
        <v>69</v>
      </c>
      <c r="C81" s="35"/>
      <c r="D81" s="36" t="s">
        <v>111</v>
      </c>
      <c r="E81" s="37" t="s">
        <v>112</v>
      </c>
      <c r="F81" s="38"/>
      <c r="G81" s="39"/>
      <c r="H81" s="40"/>
      <c r="I81" s="39"/>
      <c r="J81" s="4"/>
    </row>
    <row r="82" s="24" customFormat="true" ht="48" hidden="false" customHeight="true" outlineLevel="0" collapsed="false">
      <c r="A82" s="33"/>
      <c r="B82" s="34" t="n">
        <v>70</v>
      </c>
      <c r="C82" s="42"/>
      <c r="D82" s="43" t="s">
        <v>113</v>
      </c>
      <c r="E82" s="44" t="s">
        <v>114</v>
      </c>
      <c r="F82" s="45" t="n">
        <v>113953605152</v>
      </c>
      <c r="G82" s="45" t="n">
        <v>113953605152.46</v>
      </c>
      <c r="H82" s="92" t="n">
        <f aca="false">G82/F82</f>
        <v>1.00000000000404</v>
      </c>
      <c r="I82" s="93" t="n">
        <v>191243672447.43</v>
      </c>
      <c r="J82" s="4"/>
    </row>
    <row r="83" s="24" customFormat="true" ht="27.75" hidden="false" customHeight="true" outlineLevel="0" collapsed="false">
      <c r="A83" s="71"/>
      <c r="B83" s="72" t="n">
        <v>71</v>
      </c>
      <c r="C83" s="73"/>
      <c r="D83" s="94" t="s">
        <v>115</v>
      </c>
      <c r="E83" s="75"/>
      <c r="F83" s="76"/>
      <c r="G83" s="76" t="n">
        <v>0</v>
      </c>
      <c r="H83" s="95" t="e">
        <f aca="false">G83/F83</f>
        <v>#DIV/0!</v>
      </c>
      <c r="I83" s="96" t="n">
        <v>0</v>
      </c>
      <c r="J83" s="4"/>
    </row>
    <row r="84" s="24" customFormat="true" ht="33.75" hidden="false" customHeight="true" outlineLevel="0" collapsed="false">
      <c r="A84" s="33"/>
      <c r="B84" s="34" t="n">
        <v>72</v>
      </c>
      <c r="C84" s="42"/>
      <c r="D84" s="43" t="s">
        <v>116</v>
      </c>
      <c r="E84" s="44"/>
      <c r="F84" s="45"/>
      <c r="G84" s="45" t="n">
        <v>0</v>
      </c>
      <c r="H84" s="56" t="e">
        <f aca="false">G84/F84</f>
        <v>#DIV/0!</v>
      </c>
      <c r="I84" s="93" t="n">
        <v>0</v>
      </c>
      <c r="J84" s="4"/>
    </row>
    <row r="85" s="24" customFormat="true" ht="38.25" hidden="false" customHeight="true" outlineLevel="0" collapsed="false">
      <c r="A85" s="33"/>
      <c r="B85" s="34" t="n">
        <v>73</v>
      </c>
      <c r="C85" s="42"/>
      <c r="D85" s="43" t="s">
        <v>117</v>
      </c>
      <c r="E85" s="44" t="s">
        <v>118</v>
      </c>
      <c r="F85" s="45"/>
      <c r="G85" s="45" t="n">
        <v>0</v>
      </c>
      <c r="H85" s="56" t="e">
        <f aca="false">G85/F85</f>
        <v>#DIV/0!</v>
      </c>
      <c r="I85" s="93" t="n">
        <v>0</v>
      </c>
      <c r="J85" s="4"/>
    </row>
    <row r="86" s="24" customFormat="true" ht="34.5" hidden="false" customHeight="true" outlineLevel="0" collapsed="false">
      <c r="A86" s="33"/>
      <c r="B86" s="34" t="n">
        <v>74</v>
      </c>
      <c r="C86" s="42"/>
      <c r="D86" s="43" t="s">
        <v>119</v>
      </c>
      <c r="E86" s="44" t="s">
        <v>120</v>
      </c>
      <c r="F86" s="45"/>
      <c r="G86" s="45"/>
      <c r="H86" s="56" t="e">
        <f aca="false">G86/F86</f>
        <v>#DIV/0!</v>
      </c>
      <c r="I86" s="93" t="n">
        <v>1198000</v>
      </c>
      <c r="J86" s="4"/>
    </row>
    <row r="87" s="24" customFormat="true" ht="24" hidden="false" customHeight="true" outlineLevel="0" collapsed="false">
      <c r="A87" s="33"/>
      <c r="B87" s="34" t="n">
        <v>75</v>
      </c>
      <c r="C87" s="42"/>
      <c r="D87" s="43" t="s">
        <v>121</v>
      </c>
      <c r="E87" s="44"/>
      <c r="F87" s="82"/>
      <c r="G87" s="97" t="n">
        <v>0</v>
      </c>
      <c r="H87" s="56" t="e">
        <f aca="false">G87/F87</f>
        <v>#DIV/0!</v>
      </c>
      <c r="I87" s="46"/>
      <c r="J87" s="4"/>
    </row>
    <row r="88" s="24" customFormat="true" ht="42.75" hidden="false" customHeight="true" outlineLevel="0" collapsed="false">
      <c r="A88" s="41"/>
      <c r="B88" s="34" t="n">
        <v>76</v>
      </c>
      <c r="C88" s="35"/>
      <c r="D88" s="98" t="s">
        <v>122</v>
      </c>
      <c r="E88" s="37"/>
      <c r="F88" s="50" t="n">
        <f aca="false">SUM(F82:F87)</f>
        <v>113953605152</v>
      </c>
      <c r="G88" s="51" t="n">
        <f aca="false">SUM(G82:G87)</f>
        <v>113953605152.46</v>
      </c>
      <c r="H88" s="52" t="n">
        <f aca="false">G88/F88</f>
        <v>1.00000000000404</v>
      </c>
      <c r="I88" s="51" t="n">
        <f aca="false">SUM(I82:I87)</f>
        <v>191244870447.43</v>
      </c>
      <c r="J88" s="4"/>
    </row>
    <row r="89" s="66" customFormat="true" ht="27" hidden="false" customHeight="true" outlineLevel="0" collapsed="false">
      <c r="A89" s="33"/>
      <c r="B89" s="34" t="n">
        <v>77</v>
      </c>
      <c r="C89" s="42"/>
      <c r="D89" s="99"/>
      <c r="E89" s="44"/>
      <c r="F89" s="82"/>
      <c r="G89" s="46"/>
      <c r="H89" s="54"/>
      <c r="I89" s="46"/>
      <c r="J89" s="4"/>
    </row>
    <row r="90" s="24" customFormat="true" ht="37.5" hidden="false" customHeight="true" outlineLevel="0" collapsed="false">
      <c r="A90" s="41"/>
      <c r="B90" s="34" t="n">
        <v>78</v>
      </c>
      <c r="C90" s="35"/>
      <c r="D90" s="98" t="s">
        <v>123</v>
      </c>
      <c r="E90" s="37" t="s">
        <v>124</v>
      </c>
      <c r="F90" s="38"/>
      <c r="G90" s="39"/>
      <c r="H90" s="40"/>
      <c r="I90" s="39"/>
      <c r="J90" s="4"/>
    </row>
    <row r="91" s="24" customFormat="true" ht="36.75" hidden="false" customHeight="true" outlineLevel="0" collapsed="false">
      <c r="A91" s="33"/>
      <c r="B91" s="34" t="n">
        <v>79</v>
      </c>
      <c r="C91" s="42"/>
      <c r="D91" s="99" t="s">
        <v>125</v>
      </c>
      <c r="E91" s="44"/>
      <c r="F91" s="45"/>
      <c r="G91" s="46" t="n">
        <v>0</v>
      </c>
      <c r="H91" s="47"/>
      <c r="I91" s="46"/>
      <c r="J91" s="4"/>
    </row>
    <row r="92" s="24" customFormat="true" ht="52.5" hidden="false" customHeight="true" outlineLevel="0" collapsed="false">
      <c r="A92" s="33"/>
      <c r="B92" s="34" t="n">
        <v>80</v>
      </c>
      <c r="C92" s="42"/>
      <c r="D92" s="99" t="s">
        <v>126</v>
      </c>
      <c r="E92" s="44" t="s">
        <v>127</v>
      </c>
      <c r="F92" s="45"/>
      <c r="G92" s="46" t="n">
        <v>0</v>
      </c>
      <c r="H92" s="47"/>
      <c r="I92" s="46"/>
      <c r="J92" s="4"/>
    </row>
    <row r="93" s="24" customFormat="true" ht="33.75" hidden="false" customHeight="true" outlineLevel="0" collapsed="false">
      <c r="A93" s="33"/>
      <c r="B93" s="34" t="n">
        <v>81</v>
      </c>
      <c r="C93" s="42"/>
      <c r="D93" s="99" t="s">
        <v>128</v>
      </c>
      <c r="E93" s="44" t="s">
        <v>129</v>
      </c>
      <c r="F93" s="45"/>
      <c r="G93" s="46" t="n">
        <v>0</v>
      </c>
      <c r="H93" s="47"/>
      <c r="I93" s="46"/>
      <c r="J93" s="4"/>
    </row>
    <row r="94" s="24" customFormat="true" ht="42.75" hidden="false" customHeight="true" outlineLevel="0" collapsed="false">
      <c r="A94" s="33"/>
      <c r="B94" s="34" t="n">
        <v>82</v>
      </c>
      <c r="C94" s="42"/>
      <c r="D94" s="99" t="s">
        <v>130</v>
      </c>
      <c r="E94" s="44"/>
      <c r="F94" s="82"/>
      <c r="G94" s="46" t="n">
        <v>0</v>
      </c>
      <c r="H94" s="47"/>
      <c r="I94" s="46"/>
      <c r="J94" s="4"/>
    </row>
    <row r="95" s="24" customFormat="true" ht="38.25" hidden="false" customHeight="true" outlineLevel="0" collapsed="false">
      <c r="A95" s="41"/>
      <c r="B95" s="34" t="n">
        <v>83</v>
      </c>
      <c r="C95" s="35"/>
      <c r="D95" s="98" t="s">
        <v>131</v>
      </c>
      <c r="E95" s="37"/>
      <c r="F95" s="50" t="n">
        <f aca="false">SUM(F91:F94)</f>
        <v>0</v>
      </c>
      <c r="G95" s="51" t="n">
        <f aca="false">SUM(G91:G94)</f>
        <v>0</v>
      </c>
      <c r="H95" s="100"/>
      <c r="I95" s="51" t="n">
        <f aca="false">SUM(I91:I94)</f>
        <v>0</v>
      </c>
      <c r="J95" s="4"/>
    </row>
    <row r="96" s="24" customFormat="true" ht="33" hidden="false" customHeight="true" outlineLevel="0" collapsed="false">
      <c r="A96" s="41"/>
      <c r="B96" s="34" t="n">
        <v>85</v>
      </c>
      <c r="C96" s="35"/>
      <c r="D96" s="36" t="s">
        <v>132</v>
      </c>
      <c r="E96" s="37"/>
      <c r="F96" s="50" t="n">
        <f aca="false">F88-F95</f>
        <v>113953605152</v>
      </c>
      <c r="G96" s="51" t="n">
        <f aca="false">G88-G95</f>
        <v>113953605152.46</v>
      </c>
      <c r="H96" s="52" t="n">
        <f aca="false">G96/F96</f>
        <v>1.00000000000404</v>
      </c>
      <c r="I96" s="51" t="n">
        <f aca="false">I88-I95</f>
        <v>191244870447.43</v>
      </c>
      <c r="J96" s="4"/>
    </row>
    <row r="97" s="24" customFormat="true" ht="35.25" hidden="false" customHeight="true" outlineLevel="0" collapsed="false">
      <c r="A97" s="41"/>
      <c r="B97" s="72" t="n">
        <v>87</v>
      </c>
      <c r="C97" s="35"/>
      <c r="D97" s="101" t="s">
        <v>133</v>
      </c>
      <c r="E97" s="37"/>
      <c r="F97" s="102" t="n">
        <f aca="false">F78+F96</f>
        <v>0</v>
      </c>
      <c r="G97" s="103" t="n">
        <f aca="false">G78+G96</f>
        <v>113260156729.57</v>
      </c>
      <c r="H97" s="104"/>
      <c r="I97" s="103" t="n">
        <f aca="false">I78+I96</f>
        <v>113953605152.46</v>
      </c>
      <c r="J97" s="4"/>
      <c r="K97" s="83"/>
      <c r="L97" s="83"/>
    </row>
    <row r="98" s="24" customFormat="true" ht="12" hidden="false" customHeight="true" outlineLevel="0" collapsed="false">
      <c r="A98" s="105"/>
      <c r="B98" s="72"/>
      <c r="C98" s="106"/>
      <c r="D98" s="101"/>
      <c r="E98" s="101"/>
      <c r="F98" s="107"/>
      <c r="G98" s="103"/>
      <c r="H98" s="108"/>
      <c r="I98" s="103"/>
      <c r="J98" s="4"/>
    </row>
    <row r="99" customFormat="false" ht="18" hidden="false" customHeight="true" outlineLevel="0" collapsed="false">
      <c r="A99" s="109"/>
      <c r="B99" s="109"/>
      <c r="C99" s="109"/>
      <c r="D99" s="110" t="s">
        <v>134</v>
      </c>
      <c r="E99" s="109"/>
      <c r="F99" s="111"/>
      <c r="G99" s="109"/>
      <c r="H99" s="109"/>
      <c r="I99" s="111"/>
    </row>
    <row r="100" customFormat="false" ht="20.25" hidden="false" customHeight="true" outlineLevel="0" collapsed="false">
      <c r="A100" s="109"/>
      <c r="B100" s="109"/>
      <c r="C100" s="109"/>
      <c r="D100" s="110"/>
      <c r="E100" s="109"/>
      <c r="F100" s="111"/>
      <c r="G100" s="112" t="s">
        <v>135</v>
      </c>
      <c r="H100" s="112"/>
      <c r="I100" s="112"/>
    </row>
    <row r="101" customFormat="false" ht="24" hidden="false" customHeight="true" outlineLevel="0" collapsed="false">
      <c r="A101" s="109"/>
      <c r="B101" s="109"/>
      <c r="C101" s="109"/>
      <c r="D101" s="110"/>
      <c r="E101" s="109"/>
      <c r="F101" s="111"/>
      <c r="G101" s="109"/>
      <c r="H101" s="113" t="s">
        <v>136</v>
      </c>
      <c r="I101" s="111"/>
    </row>
    <row r="102" customFormat="false" ht="25.5" hidden="false" customHeight="true" outlineLevel="0" collapsed="false">
      <c r="A102" s="109"/>
      <c r="B102" s="109"/>
      <c r="C102" s="109"/>
      <c r="D102" s="110"/>
      <c r="E102" s="109"/>
      <c r="F102" s="114"/>
      <c r="G102" s="114"/>
      <c r="H102" s="115"/>
      <c r="I102" s="111"/>
    </row>
    <row r="103" customFormat="false" ht="32.25" hidden="false" customHeight="true" outlineLevel="0" collapsed="false">
      <c r="A103" s="109"/>
      <c r="B103" s="109"/>
      <c r="C103" s="109"/>
      <c r="D103" s="110"/>
      <c r="E103" s="109"/>
      <c r="F103" s="114"/>
      <c r="G103" s="114"/>
      <c r="H103" s="113"/>
      <c r="I103" s="111"/>
    </row>
    <row r="104" customFormat="false" ht="24.75" hidden="false" customHeight="true" outlineLevel="0" collapsed="false">
      <c r="A104" s="109"/>
      <c r="B104" s="109"/>
      <c r="C104" s="109"/>
      <c r="D104" s="110"/>
      <c r="E104" s="109"/>
      <c r="F104" s="114"/>
      <c r="G104" s="114"/>
      <c r="H104" s="113"/>
      <c r="I104" s="111"/>
    </row>
    <row r="105" customFormat="false" ht="23.25" hidden="false" customHeight="true" outlineLevel="0" collapsed="false">
      <c r="A105" s="109"/>
      <c r="B105" s="109"/>
      <c r="C105" s="109"/>
      <c r="D105" s="110"/>
      <c r="E105" s="109"/>
      <c r="F105" s="114"/>
      <c r="G105" s="114"/>
      <c r="H105" s="113" t="s">
        <v>137</v>
      </c>
      <c r="I105" s="111"/>
    </row>
    <row r="106" customFormat="false" ht="14" hidden="false" customHeight="false" outlineLevel="0" collapsed="false">
      <c r="A106" s="116"/>
      <c r="B106" s="116"/>
      <c r="C106" s="116"/>
      <c r="D106" s="117"/>
      <c r="E106" s="116"/>
      <c r="F106" s="118"/>
      <c r="G106" s="116"/>
      <c r="H106" s="116"/>
      <c r="I106" s="118"/>
    </row>
    <row r="107" customFormat="false" ht="14" hidden="false" customHeight="false" outlineLevel="0" collapsed="false">
      <c r="A107" s="116"/>
      <c r="B107" s="116"/>
      <c r="C107" s="116"/>
      <c r="D107" s="117"/>
      <c r="E107" s="116"/>
      <c r="F107" s="118"/>
      <c r="G107" s="119"/>
      <c r="H107" s="116"/>
      <c r="I107" s="118"/>
    </row>
    <row r="108" customFormat="false" ht="33" hidden="false" customHeight="true" outlineLevel="0" collapsed="false">
      <c r="C108" s="120"/>
      <c r="D108" s="121" t="s">
        <v>138</v>
      </c>
      <c r="E108" s="121"/>
      <c r="F108" s="121"/>
      <c r="G108" s="122"/>
      <c r="H108" s="122"/>
      <c r="I108" s="122"/>
    </row>
    <row r="109" customFormat="false" ht="29.25" hidden="false" customHeight="true" outlineLevel="0" collapsed="false">
      <c r="D109" s="123" t="s">
        <v>139</v>
      </c>
      <c r="E109" s="123"/>
      <c r="F109" s="124"/>
      <c r="G109" s="122"/>
      <c r="H109" s="122"/>
      <c r="I109" s="122"/>
    </row>
    <row r="110" customFormat="false" ht="38.25" hidden="false" customHeight="true" outlineLevel="0" collapsed="false">
      <c r="D110" s="123" t="s">
        <v>140</v>
      </c>
      <c r="E110" s="123"/>
      <c r="F110" s="125"/>
    </row>
    <row r="111" customFormat="false" ht="30.75" hidden="false" customHeight="true" outlineLevel="0" collapsed="false">
      <c r="D111" s="123" t="s">
        <v>141</v>
      </c>
      <c r="E111" s="123"/>
      <c r="F111" s="125"/>
      <c r="H111" s="126"/>
    </row>
    <row r="112" customFormat="false" ht="14" hidden="false" customHeight="false" outlineLevel="0" collapsed="false">
      <c r="D112" s="127"/>
    </row>
    <row r="113" customFormat="false" ht="14" hidden="false" customHeight="false" outlineLevel="0" collapsed="false">
      <c r="D113" s="127"/>
      <c r="H113" s="126"/>
    </row>
    <row r="114" customFormat="false" ht="14" hidden="false" customHeight="false" outlineLevel="0" collapsed="false">
      <c r="D114" s="127"/>
    </row>
    <row r="115" customFormat="false" ht="14" hidden="false" customHeight="false" outlineLevel="0" collapsed="false">
      <c r="D115" s="127"/>
      <c r="H115" s="126"/>
    </row>
    <row r="116" customFormat="false" ht="14" hidden="false" customHeight="false" outlineLevel="0" collapsed="false">
      <c r="D116" s="127"/>
    </row>
    <row r="117" customFormat="false" ht="14" hidden="false" customHeight="false" outlineLevel="0" collapsed="false">
      <c r="D117" s="127"/>
    </row>
  </sheetData>
  <mergeCells count="13">
    <mergeCell ref="A6:I6"/>
    <mergeCell ref="A7:I7"/>
    <mergeCell ref="A8:I8"/>
    <mergeCell ref="A10:C10"/>
    <mergeCell ref="B97:B98"/>
    <mergeCell ref="D97:D98"/>
    <mergeCell ref="G97:G98"/>
    <mergeCell ref="I97:I98"/>
    <mergeCell ref="G100:I100"/>
    <mergeCell ref="D108:F108"/>
    <mergeCell ref="D109:E109"/>
    <mergeCell ref="D110:E110"/>
    <mergeCell ref="D111:E111"/>
  </mergeCells>
  <printOptions headings="false" gridLines="false" gridLinesSet="true" horizontalCentered="false" verticalCentered="false"/>
  <pageMargins left="0.729861111111111" right="0.409722222222222" top="0.6" bottom="0.5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26" activeCellId="0" sqref="E26:F26"/>
    </sheetView>
  </sheetViews>
  <sheetFormatPr defaultColWidth="8.8359375" defaultRowHeight="14" zeroHeight="false" outlineLevelRow="0" outlineLevelCol="0"/>
  <cols>
    <col collapsed="false" customWidth="true" hidden="false" outlineLevel="0" max="1" min="1" style="128" width="5.23"/>
    <col collapsed="false" customWidth="true" hidden="false" outlineLevel="0" max="2" min="2" style="128" width="31.22"/>
    <col collapsed="false" customWidth="true" hidden="false" outlineLevel="0" max="3" min="3" style="128" width="4.3"/>
    <col collapsed="false" customWidth="true" hidden="false" outlineLevel="0" max="4" min="4" style="128" width="9.68"/>
    <col collapsed="false" customWidth="true" hidden="false" outlineLevel="0" max="5" min="5" style="128" width="23.99"/>
    <col collapsed="false" customWidth="true" hidden="false" outlineLevel="0" max="6" min="6" style="128" width="27.3"/>
    <col collapsed="false" customWidth="false" hidden="false" outlineLevel="0" max="257" min="7" style="5" width="8.84"/>
  </cols>
  <sheetData>
    <row r="1" customFormat="false" ht="14" hidden="true" customHeight="false" outlineLevel="0" collapsed="false"/>
    <row r="2" customFormat="false" ht="14" hidden="true" customHeight="false" outlineLevel="0" collapsed="false">
      <c r="D2" s="129" t="s">
        <v>142</v>
      </c>
      <c r="E2" s="130" t="s">
        <v>143</v>
      </c>
    </row>
    <row r="3" customFormat="false" ht="14" hidden="true" customHeight="false" outlineLevel="0" collapsed="false">
      <c r="D3" s="130"/>
      <c r="E3" s="130" t="s">
        <v>144</v>
      </c>
    </row>
    <row r="4" customFormat="false" ht="14" hidden="true" customHeight="false" outlineLevel="0" collapsed="false">
      <c r="D4" s="130" t="s">
        <v>145</v>
      </c>
      <c r="E4" s="130" t="s">
        <v>146</v>
      </c>
    </row>
    <row r="5" customFormat="false" ht="14" hidden="true" customHeight="false" outlineLevel="0" collapsed="false"/>
    <row r="6" customFormat="false" ht="25.9" hidden="false" customHeight="true" outlineLevel="0" collapsed="false">
      <c r="A6" s="6"/>
      <c r="B6" s="6"/>
      <c r="C6" s="6"/>
      <c r="D6" s="6"/>
      <c r="E6" s="6"/>
      <c r="F6" s="6"/>
    </row>
    <row r="7" customFormat="false" ht="25.9" hidden="false" customHeight="true" outlineLevel="0" collapsed="false">
      <c r="A7" s="6"/>
      <c r="B7" s="6"/>
      <c r="C7" s="6"/>
      <c r="D7" s="6"/>
      <c r="E7" s="6"/>
      <c r="F7" s="6"/>
    </row>
    <row r="8" customFormat="false" ht="25.9" hidden="false" customHeight="true" outlineLevel="0" collapsed="false">
      <c r="A8" s="6"/>
      <c r="B8" s="6"/>
      <c r="C8" s="6"/>
      <c r="D8" s="6"/>
      <c r="E8" s="6"/>
      <c r="F8" s="6"/>
    </row>
    <row r="9" customFormat="false" ht="25.9" hidden="false" customHeight="true" outlineLevel="0" collapsed="false">
      <c r="A9" s="6"/>
      <c r="B9" s="6"/>
      <c r="C9" s="6"/>
      <c r="D9" s="6"/>
      <c r="E9" s="6"/>
      <c r="F9" s="6"/>
    </row>
    <row r="10" customFormat="false" ht="25.9" hidden="false" customHeight="tru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7" t="s">
        <v>0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7" t="s">
        <v>147</v>
      </c>
      <c r="B12" s="7"/>
      <c r="C12" s="7"/>
      <c r="D12" s="7"/>
      <c r="E12" s="7"/>
      <c r="F12" s="7"/>
    </row>
    <row r="13" customFormat="false" ht="24" hidden="false" customHeight="true" outlineLevel="0" collapsed="false">
      <c r="A13" s="7" t="s">
        <v>148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F14" s="131" t="s">
        <v>3</v>
      </c>
    </row>
    <row r="15" customFormat="false" ht="28.5" hidden="false" customHeight="true" outlineLevel="0" collapsed="false">
      <c r="A15" s="132" t="s">
        <v>4</v>
      </c>
      <c r="B15" s="19" t="s">
        <v>5</v>
      </c>
      <c r="C15" s="19"/>
      <c r="D15" s="133" t="s">
        <v>6</v>
      </c>
      <c r="E15" s="134" t="s">
        <v>149</v>
      </c>
      <c r="F15" s="135" t="s">
        <v>150</v>
      </c>
    </row>
    <row r="16" customFormat="false" ht="22" hidden="false" customHeight="true" outlineLevel="0" collapsed="false">
      <c r="A16" s="41"/>
      <c r="B16" s="98"/>
      <c r="C16" s="98"/>
      <c r="D16" s="136"/>
      <c r="E16" s="137"/>
      <c r="F16" s="138"/>
    </row>
    <row r="17" customFormat="false" ht="31.5" hidden="false" customHeight="true" outlineLevel="0" collapsed="false">
      <c r="A17" s="33" t="s">
        <v>151</v>
      </c>
      <c r="B17" s="98" t="s">
        <v>152</v>
      </c>
      <c r="C17" s="98"/>
      <c r="D17" s="139" t="s">
        <v>153</v>
      </c>
      <c r="E17" s="140" t="n">
        <f aca="false">F24</f>
        <v>113953605152.46</v>
      </c>
      <c r="F17" s="39" t="n">
        <v>191243672447.43</v>
      </c>
    </row>
    <row r="18" customFormat="false" ht="49.5" hidden="false" customHeight="true" outlineLevel="0" collapsed="false">
      <c r="A18" s="33" t="s">
        <v>154</v>
      </c>
      <c r="B18" s="99" t="s">
        <v>155</v>
      </c>
      <c r="C18" s="99"/>
      <c r="D18" s="139" t="s">
        <v>156</v>
      </c>
      <c r="E18" s="141" t="n">
        <f aca="false">-F24</f>
        <v>-113953605152.46</v>
      </c>
      <c r="F18" s="142" t="n">
        <v>-191243672447.43</v>
      </c>
    </row>
    <row r="19" customFormat="false" ht="35.25" hidden="false" customHeight="true" outlineLevel="0" collapsed="false">
      <c r="A19" s="33" t="s">
        <v>157</v>
      </c>
      <c r="B19" s="143" t="s">
        <v>158</v>
      </c>
      <c r="C19" s="143"/>
      <c r="D19" s="144"/>
      <c r="E19" s="145" t="n">
        <f aca="false">E17+E18</f>
        <v>0</v>
      </c>
      <c r="F19" s="146" t="n">
        <f aca="false">F17+F18</f>
        <v>0</v>
      </c>
    </row>
    <row r="20" customFormat="false" ht="45.75" hidden="false" customHeight="true" outlineLevel="0" collapsed="false">
      <c r="A20" s="33" t="s">
        <v>159</v>
      </c>
      <c r="B20" s="99" t="s">
        <v>160</v>
      </c>
      <c r="C20" s="99"/>
      <c r="D20" s="139" t="s">
        <v>161</v>
      </c>
      <c r="E20" s="147" t="n">
        <f aca="false">'LRA KONSOLIDASI 31 DES 2024'!G97</f>
        <v>113260156729.57</v>
      </c>
      <c r="F20" s="46" t="n">
        <v>113953605152.46</v>
      </c>
    </row>
    <row r="21" customFormat="false" ht="36.75" hidden="false" customHeight="true" outlineLevel="0" collapsed="false">
      <c r="A21" s="33" t="s">
        <v>162</v>
      </c>
      <c r="B21" s="143" t="s">
        <v>163</v>
      </c>
      <c r="C21" s="143"/>
      <c r="D21" s="144"/>
      <c r="E21" s="148" t="n">
        <f aca="false">E19+E20</f>
        <v>113260156729.57</v>
      </c>
      <c r="F21" s="146" t="n">
        <f aca="false">F19+F20</f>
        <v>113953605152.46</v>
      </c>
    </row>
    <row r="22" customFormat="false" ht="54.75" hidden="false" customHeight="true" outlineLevel="0" collapsed="false">
      <c r="A22" s="33" t="s">
        <v>164</v>
      </c>
      <c r="B22" s="99" t="s">
        <v>165</v>
      </c>
      <c r="C22" s="99"/>
      <c r="D22" s="139" t="s">
        <v>166</v>
      </c>
      <c r="E22" s="147" t="n">
        <v>0</v>
      </c>
      <c r="F22" s="46" t="n">
        <v>0</v>
      </c>
    </row>
    <row r="23" customFormat="false" ht="34.5" hidden="false" customHeight="true" outlineLevel="0" collapsed="false">
      <c r="A23" s="33" t="s">
        <v>167</v>
      </c>
      <c r="B23" s="99" t="s">
        <v>168</v>
      </c>
      <c r="C23" s="99"/>
      <c r="D23" s="139"/>
      <c r="E23" s="147" t="n">
        <v>0</v>
      </c>
      <c r="F23" s="46" t="n">
        <v>0</v>
      </c>
    </row>
    <row r="24" customFormat="false" ht="40.5" hidden="false" customHeight="true" outlineLevel="0" collapsed="false">
      <c r="A24" s="75" t="n">
        <v>8</v>
      </c>
      <c r="B24" s="143" t="s">
        <v>169</v>
      </c>
      <c r="C24" s="143"/>
      <c r="D24" s="149" t="s">
        <v>170</v>
      </c>
      <c r="E24" s="150" t="n">
        <f aca="false">E21+E22+E23</f>
        <v>113260156729.57</v>
      </c>
      <c r="F24" s="151" t="n">
        <f aca="false">F21+F22+F23</f>
        <v>113953605152.46</v>
      </c>
    </row>
    <row r="25" customFormat="false" ht="20.15" hidden="false" customHeight="true" outlineLevel="0" collapsed="false">
      <c r="A25" s="152" t="s">
        <v>134</v>
      </c>
      <c r="B25" s="152"/>
      <c r="C25" s="152"/>
      <c r="D25" s="152"/>
      <c r="E25" s="152"/>
      <c r="F25" s="152"/>
    </row>
    <row r="26" customFormat="false" ht="20.15" hidden="false" customHeight="true" outlineLevel="0" collapsed="false">
      <c r="A26" s="153"/>
      <c r="B26" s="153"/>
      <c r="C26" s="154"/>
      <c r="D26" s="154"/>
      <c r="E26" s="112" t="s">
        <v>135</v>
      </c>
      <c r="F26" s="112"/>
      <c r="G26" s="155"/>
    </row>
    <row r="27" customFormat="false" ht="20.15" hidden="false" customHeight="true" outlineLevel="0" collapsed="false">
      <c r="A27" s="156"/>
      <c r="B27" s="153"/>
      <c r="C27" s="113"/>
      <c r="D27" s="157"/>
      <c r="E27" s="113" t="s">
        <v>136</v>
      </c>
      <c r="F27" s="113"/>
      <c r="I27" s="122" t="s">
        <v>136</v>
      </c>
    </row>
    <row r="28" customFormat="false" ht="26.25" hidden="false" customHeight="true" outlineLevel="0" collapsed="false">
      <c r="A28" s="158"/>
      <c r="B28" s="156"/>
      <c r="C28" s="113"/>
      <c r="D28" s="113"/>
      <c r="E28" s="115"/>
      <c r="F28" s="159"/>
      <c r="I28" s="160"/>
    </row>
    <row r="29" customFormat="false" ht="26.25" hidden="false" customHeight="true" outlineLevel="0" collapsed="false">
      <c r="A29" s="158"/>
      <c r="B29" s="156"/>
      <c r="C29" s="113"/>
      <c r="D29" s="113"/>
      <c r="E29" s="113"/>
      <c r="F29" s="113"/>
      <c r="I29" s="122"/>
    </row>
    <row r="30" customFormat="false" ht="26.25" hidden="false" customHeight="true" outlineLevel="0" collapsed="false">
      <c r="A30" s="158"/>
      <c r="B30" s="156"/>
      <c r="C30" s="113"/>
      <c r="D30" s="113"/>
      <c r="E30" s="113"/>
      <c r="F30" s="113"/>
      <c r="I30" s="122"/>
    </row>
    <row r="31" customFormat="false" ht="20.15" hidden="false" customHeight="true" outlineLevel="0" collapsed="false">
      <c r="A31" s="158"/>
      <c r="B31" s="156"/>
      <c r="C31" s="161"/>
      <c r="D31" s="162"/>
      <c r="E31" s="113" t="s">
        <v>137</v>
      </c>
      <c r="F31" s="113"/>
      <c r="I31" s="122" t="s">
        <v>137</v>
      </c>
      <c r="L31" s="5" t="s">
        <v>171</v>
      </c>
    </row>
    <row r="32" customFormat="false" ht="20.15" hidden="false" customHeight="true" outlineLevel="0" collapsed="false">
      <c r="A32" s="163"/>
      <c r="B32" s="120"/>
      <c r="C32" s="164"/>
      <c r="D32" s="164"/>
      <c r="E32" s="164"/>
      <c r="F32" s="122"/>
    </row>
    <row r="33" customFormat="false" ht="20.15" hidden="false" customHeight="true" outlineLevel="0" collapsed="false">
      <c r="A33" s="1"/>
      <c r="B33" s="1"/>
      <c r="C33" s="1"/>
      <c r="D33" s="165"/>
      <c r="E33" s="165"/>
      <c r="F33" s="166"/>
    </row>
    <row r="34" customFormat="false" ht="33" hidden="false" customHeight="true" outlineLevel="0" collapsed="false">
      <c r="A34" s="1"/>
      <c r="B34" s="121" t="s">
        <v>138</v>
      </c>
      <c r="C34" s="121"/>
      <c r="D34" s="121"/>
      <c r="E34" s="1"/>
      <c r="F34" s="1"/>
    </row>
    <row r="35" customFormat="false" ht="33" hidden="false" customHeight="true" outlineLevel="0" collapsed="false">
      <c r="A35" s="1"/>
      <c r="B35" s="123" t="s">
        <v>139</v>
      </c>
      <c r="C35" s="123"/>
      <c r="D35" s="124"/>
      <c r="E35" s="167"/>
      <c r="F35" s="167"/>
    </row>
    <row r="36" customFormat="false" ht="33" hidden="false" customHeight="true" outlineLevel="0" collapsed="false">
      <c r="A36" s="1"/>
      <c r="B36" s="123" t="s">
        <v>140</v>
      </c>
      <c r="C36" s="123"/>
      <c r="D36" s="125"/>
      <c r="E36" s="1"/>
      <c r="F36" s="1"/>
    </row>
    <row r="37" customFormat="false" ht="33" hidden="false" customHeight="true" outlineLevel="0" collapsed="false">
      <c r="A37" s="1"/>
      <c r="B37" s="123" t="s">
        <v>141</v>
      </c>
      <c r="C37" s="123"/>
      <c r="D37" s="125"/>
      <c r="E37" s="1"/>
      <c r="F37" s="1"/>
    </row>
    <row r="40" customFormat="false" ht="15" hidden="false" customHeight="true" outlineLevel="0" collapsed="false">
      <c r="B40" s="168"/>
      <c r="C40" s="169"/>
      <c r="D40" s="169"/>
      <c r="E40" s="169"/>
      <c r="F40" s="170"/>
    </row>
  </sheetData>
  <mergeCells count="22">
    <mergeCell ref="A6:E6"/>
    <mergeCell ref="A11:F11"/>
    <mergeCell ref="A12:F12"/>
    <mergeCell ref="A13:F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  <mergeCell ref="E26:F26"/>
    <mergeCell ref="E27:F27"/>
    <mergeCell ref="E31:F31"/>
    <mergeCell ref="B34:D34"/>
    <mergeCell ref="B35:C35"/>
    <mergeCell ref="B36:C36"/>
    <mergeCell ref="B37:C37"/>
  </mergeCells>
  <printOptions headings="false" gridLines="false" gridLinesSet="true" horizontalCentered="false" verticalCentered="false"/>
  <pageMargins left="1.05" right="0.470138888888889" top="0.859722222222222" bottom="0.99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18" workbookViewId="0">
      <selection pane="topLeft" activeCell="F67" activeCellId="0" sqref="F67"/>
    </sheetView>
  </sheetViews>
  <sheetFormatPr defaultColWidth="8.8359375" defaultRowHeight="14" zeroHeight="false" outlineLevelRow="0" outlineLevelCol="0"/>
  <cols>
    <col collapsed="false" customWidth="true" hidden="false" outlineLevel="0" max="1" min="1" style="171" width="6.83"/>
    <col collapsed="false" customWidth="true" hidden="false" outlineLevel="0" max="2" min="2" style="127" width="33.76"/>
    <col collapsed="false" customWidth="true" hidden="false" outlineLevel="0" max="3" min="3" style="127" width="11.22"/>
    <col collapsed="false" customWidth="true" hidden="false" outlineLevel="0" max="4" min="4" style="171" width="10.52"/>
    <col collapsed="false" customWidth="true" hidden="true" outlineLevel="0" max="5" min="5" style="171" width="10.52"/>
    <col collapsed="false" customWidth="true" hidden="false" outlineLevel="0" max="6" min="6" style="172" width="23.07"/>
    <col collapsed="false" customWidth="true" hidden="false" outlineLevel="0" max="7" min="7" style="172" width="26.53"/>
    <col collapsed="false" customWidth="true" hidden="false" outlineLevel="0" max="8" min="8" style="173" width="13.68"/>
    <col collapsed="false" customWidth="true" hidden="false" outlineLevel="0" max="9" min="9" style="173" width="14.83"/>
    <col collapsed="false" customWidth="true" hidden="false" outlineLevel="0" max="10" min="10" style="173" width="10.76"/>
    <col collapsed="false" customWidth="false" hidden="false" outlineLevel="0" max="257" min="11" style="173" width="8.84"/>
  </cols>
  <sheetData>
    <row r="1" customFormat="false" ht="21.75" hidden="false" customHeight="true" outlineLevel="0" collapsed="false">
      <c r="A1" s="174"/>
      <c r="B1" s="174"/>
      <c r="C1" s="174"/>
      <c r="D1" s="174"/>
      <c r="E1" s="174"/>
      <c r="F1" s="175"/>
      <c r="G1" s="175"/>
    </row>
    <row r="2" customFormat="false" ht="28.5" hidden="false" customHeight="true" outlineLevel="0" collapsed="false">
      <c r="A2" s="174"/>
      <c r="B2" s="174"/>
      <c r="C2" s="174"/>
      <c r="D2" s="174"/>
      <c r="E2" s="174"/>
      <c r="F2" s="175"/>
      <c r="G2" s="175"/>
    </row>
    <row r="3" customFormat="false" ht="21.75" hidden="false" customHeight="true" outlineLevel="0" collapsed="false">
      <c r="A3" s="174"/>
      <c r="B3" s="174"/>
      <c r="C3" s="174"/>
      <c r="D3" s="174"/>
      <c r="E3" s="174"/>
      <c r="F3" s="175"/>
      <c r="G3" s="175"/>
    </row>
    <row r="4" customFormat="false" ht="21.75" hidden="false" customHeight="true" outlineLevel="0" collapsed="false">
      <c r="A4" s="174"/>
      <c r="B4" s="174"/>
      <c r="C4" s="174"/>
      <c r="D4" s="174"/>
      <c r="E4" s="174"/>
      <c r="F4" s="175"/>
      <c r="G4" s="175"/>
    </row>
    <row r="5" customFormat="false" ht="21.75" hidden="false" customHeight="true" outlineLevel="0" collapsed="false">
      <c r="A5" s="174"/>
      <c r="B5" s="174"/>
      <c r="C5" s="174"/>
      <c r="D5" s="174"/>
      <c r="E5" s="174"/>
      <c r="F5" s="175"/>
      <c r="G5" s="175"/>
    </row>
    <row r="6" customFormat="false" ht="18.75" hidden="false" customHeight="true" outlineLevel="0" collapsed="false">
      <c r="A6" s="176" t="s">
        <v>172</v>
      </c>
      <c r="B6" s="176"/>
      <c r="C6" s="176"/>
      <c r="D6" s="176"/>
      <c r="E6" s="176"/>
      <c r="F6" s="176"/>
      <c r="G6" s="176"/>
    </row>
    <row r="7" customFormat="false" ht="18.75" hidden="false" customHeight="true" outlineLevel="0" collapsed="false">
      <c r="A7" s="176" t="s">
        <v>173</v>
      </c>
      <c r="B7" s="176"/>
      <c r="C7" s="176"/>
      <c r="D7" s="176"/>
      <c r="E7" s="176"/>
      <c r="F7" s="176"/>
      <c r="G7" s="176"/>
    </row>
    <row r="8" s="178" customFormat="true" ht="25" hidden="false" customHeight="true" outlineLevel="0" collapsed="false">
      <c r="A8" s="177" t="s">
        <v>174</v>
      </c>
      <c r="B8" s="177"/>
      <c r="C8" s="177"/>
      <c r="D8" s="177"/>
      <c r="E8" s="177"/>
      <c r="F8" s="177"/>
      <c r="G8" s="177"/>
    </row>
    <row r="9" s="184" customFormat="true" ht="16.5" hidden="false" customHeight="true" outlineLevel="0" collapsed="false">
      <c r="A9" s="179"/>
      <c r="B9" s="180"/>
      <c r="C9" s="180"/>
      <c r="D9" s="179"/>
      <c r="E9" s="179"/>
      <c r="F9" s="181"/>
      <c r="G9" s="182" t="s">
        <v>3</v>
      </c>
      <c r="H9" s="183"/>
      <c r="I9" s="183"/>
    </row>
    <row r="10" customFormat="false" ht="33" hidden="false" customHeight="true" outlineLevel="0" collapsed="false">
      <c r="A10" s="185" t="s">
        <v>4</v>
      </c>
      <c r="B10" s="186" t="s">
        <v>5</v>
      </c>
      <c r="C10" s="186"/>
      <c r="D10" s="185" t="s">
        <v>6</v>
      </c>
      <c r="E10" s="185" t="s">
        <v>6</v>
      </c>
      <c r="F10" s="187" t="s">
        <v>149</v>
      </c>
      <c r="G10" s="187" t="s">
        <v>150</v>
      </c>
    </row>
    <row r="11" customFormat="false" ht="22" hidden="false" customHeight="true" outlineLevel="0" collapsed="false">
      <c r="A11" s="188" t="s">
        <v>151</v>
      </c>
      <c r="B11" s="189"/>
      <c r="C11" s="189"/>
      <c r="D11" s="190"/>
      <c r="E11" s="190"/>
      <c r="F11" s="191"/>
      <c r="G11" s="191"/>
    </row>
    <row r="12" customFormat="false" ht="24" hidden="false" customHeight="true" outlineLevel="0" collapsed="false">
      <c r="A12" s="188" t="s">
        <v>154</v>
      </c>
      <c r="B12" s="192" t="s">
        <v>175</v>
      </c>
      <c r="C12" s="192"/>
      <c r="D12" s="190" t="s">
        <v>176</v>
      </c>
      <c r="E12" s="190"/>
      <c r="F12" s="191"/>
      <c r="G12" s="191"/>
    </row>
    <row r="13" customFormat="false" ht="24" hidden="false" customHeight="true" outlineLevel="0" collapsed="false">
      <c r="A13" s="188" t="s">
        <v>157</v>
      </c>
      <c r="B13" s="193" t="s">
        <v>177</v>
      </c>
      <c r="C13" s="193"/>
      <c r="D13" s="194" t="s">
        <v>178</v>
      </c>
      <c r="E13" s="195"/>
      <c r="F13" s="196"/>
      <c r="G13" s="142"/>
    </row>
    <row r="14" customFormat="false" ht="24" hidden="false" customHeight="true" outlineLevel="0" collapsed="false">
      <c r="A14" s="188" t="s">
        <v>159</v>
      </c>
      <c r="B14" s="197" t="s">
        <v>179</v>
      </c>
      <c r="C14" s="197"/>
      <c r="D14" s="198" t="s">
        <v>180</v>
      </c>
      <c r="E14" s="199"/>
      <c r="F14" s="196"/>
      <c r="G14" s="142" t="n">
        <v>0</v>
      </c>
    </row>
    <row r="15" customFormat="false" ht="24" hidden="false" customHeight="true" outlineLevel="0" collapsed="false">
      <c r="A15" s="188" t="s">
        <v>162</v>
      </c>
      <c r="B15" s="197" t="s">
        <v>181</v>
      </c>
      <c r="C15" s="197"/>
      <c r="D15" s="198" t="s">
        <v>182</v>
      </c>
      <c r="E15" s="199" t="n">
        <v>1</v>
      </c>
      <c r="F15" s="196" t="n">
        <v>65071277733.03</v>
      </c>
      <c r="G15" s="142" t="n">
        <v>67071188644.1401</v>
      </c>
    </row>
    <row r="16" customFormat="false" ht="22" hidden="false" customHeight="true" outlineLevel="0" collapsed="false">
      <c r="A16" s="188" t="s">
        <v>164</v>
      </c>
      <c r="B16" s="197" t="s">
        <v>183</v>
      </c>
      <c r="C16" s="197"/>
      <c r="D16" s="198" t="s">
        <v>184</v>
      </c>
      <c r="E16" s="199" t="s">
        <v>185</v>
      </c>
      <c r="F16" s="196"/>
      <c r="G16" s="142" t="n">
        <v>0</v>
      </c>
    </row>
    <row r="17" customFormat="false" ht="24" hidden="false" customHeight="true" outlineLevel="0" collapsed="false">
      <c r="A17" s="188" t="s">
        <v>167</v>
      </c>
      <c r="B17" s="197" t="s">
        <v>186</v>
      </c>
      <c r="C17" s="197"/>
      <c r="D17" s="198" t="s">
        <v>187</v>
      </c>
      <c r="E17" s="199" t="n">
        <v>3</v>
      </c>
      <c r="F17" s="196"/>
      <c r="G17" s="142" t="n">
        <v>601132820</v>
      </c>
      <c r="H17" s="200"/>
      <c r="I17" s="201"/>
    </row>
    <row r="18" customFormat="false" ht="24" hidden="false" customHeight="true" outlineLevel="0" collapsed="false">
      <c r="A18" s="188" t="s">
        <v>188</v>
      </c>
      <c r="B18" s="197" t="s">
        <v>189</v>
      </c>
      <c r="C18" s="197"/>
      <c r="D18" s="198" t="s">
        <v>190</v>
      </c>
      <c r="E18" s="199" t="n">
        <v>2</v>
      </c>
      <c r="F18" s="196" t="n">
        <v>7006000</v>
      </c>
      <c r="G18" s="142" t="n">
        <v>10230722</v>
      </c>
    </row>
    <row r="19" customFormat="false" ht="24" hidden="false" customHeight="true" outlineLevel="0" collapsed="false">
      <c r="A19" s="188" t="s">
        <v>191</v>
      </c>
      <c r="B19" s="197" t="s">
        <v>192</v>
      </c>
      <c r="C19" s="197"/>
      <c r="D19" s="198" t="s">
        <v>193</v>
      </c>
      <c r="E19" s="199" t="s">
        <v>194</v>
      </c>
      <c r="F19" s="196" t="n">
        <v>38226719616.04</v>
      </c>
      <c r="G19" s="142" t="n">
        <v>38758539712.32</v>
      </c>
    </row>
    <row r="20" customFormat="false" ht="24" hidden="false" customHeight="true" outlineLevel="0" collapsed="false">
      <c r="A20" s="188" t="s">
        <v>195</v>
      </c>
      <c r="B20" s="197" t="s">
        <v>196</v>
      </c>
      <c r="C20" s="197"/>
      <c r="D20" s="198" t="s">
        <v>197</v>
      </c>
      <c r="E20" s="199" t="s">
        <v>198</v>
      </c>
      <c r="F20" s="196" t="n">
        <v>9732906535.35</v>
      </c>
      <c r="G20" s="142" t="n">
        <v>7503164480.85</v>
      </c>
    </row>
    <row r="21" customFormat="false" ht="24.75" hidden="false" customHeight="true" outlineLevel="0" collapsed="false">
      <c r="A21" s="188" t="s">
        <v>199</v>
      </c>
      <c r="B21" s="197" t="s">
        <v>200</v>
      </c>
      <c r="C21" s="197"/>
      <c r="D21" s="198" t="s">
        <v>201</v>
      </c>
      <c r="E21" s="199"/>
      <c r="F21" s="196" t="n">
        <v>222246845.15</v>
      </c>
      <c r="G21" s="142" t="n">
        <v>610481593.15</v>
      </c>
    </row>
    <row r="22" customFormat="false" ht="24.75" hidden="true" customHeight="true" outlineLevel="0" collapsed="false">
      <c r="A22" s="188"/>
      <c r="B22" s="197" t="s">
        <v>202</v>
      </c>
      <c r="C22" s="197"/>
      <c r="D22" s="198"/>
      <c r="E22" s="199" t="s">
        <v>153</v>
      </c>
      <c r="F22" s="196" t="n">
        <v>189688433.15</v>
      </c>
      <c r="G22" s="142" t="n">
        <v>187018419.15</v>
      </c>
    </row>
    <row r="23" customFormat="false" ht="24.75" hidden="true" customHeight="true" outlineLevel="0" collapsed="false">
      <c r="A23" s="188"/>
      <c r="B23" s="197" t="s">
        <v>203</v>
      </c>
      <c r="C23" s="197"/>
      <c r="D23" s="198"/>
      <c r="E23" s="199" t="s">
        <v>156</v>
      </c>
      <c r="F23" s="196"/>
      <c r="G23" s="142" t="n">
        <v>0</v>
      </c>
    </row>
    <row r="24" customFormat="false" ht="24.75" hidden="true" customHeight="true" outlineLevel="0" collapsed="false">
      <c r="A24" s="188"/>
      <c r="B24" s="197" t="s">
        <v>204</v>
      </c>
      <c r="C24" s="197"/>
      <c r="D24" s="198"/>
      <c r="E24" s="199" t="s">
        <v>161</v>
      </c>
      <c r="F24" s="196" t="n">
        <v>0</v>
      </c>
      <c r="G24" s="142" t="n">
        <v>0</v>
      </c>
    </row>
    <row r="25" customFormat="false" ht="24.75" hidden="true" customHeight="true" outlineLevel="0" collapsed="false">
      <c r="A25" s="188"/>
      <c r="B25" s="197" t="s">
        <v>205</v>
      </c>
      <c r="C25" s="197"/>
      <c r="D25" s="198"/>
      <c r="E25" s="199" t="s">
        <v>166</v>
      </c>
      <c r="F25" s="196" t="n">
        <v>32558412</v>
      </c>
      <c r="G25" s="142" t="n">
        <v>423463174</v>
      </c>
    </row>
    <row r="26" customFormat="false" ht="22" hidden="false" customHeight="true" outlineLevel="0" collapsed="false">
      <c r="A26" s="188" t="s">
        <v>206</v>
      </c>
      <c r="B26" s="197" t="s">
        <v>207</v>
      </c>
      <c r="C26" s="197"/>
      <c r="D26" s="198" t="s">
        <v>208</v>
      </c>
      <c r="E26" s="199" t="n">
        <v>7</v>
      </c>
      <c r="F26" s="196" t="n">
        <v>16829329323.35</v>
      </c>
      <c r="G26" s="142" t="n">
        <v>11995973053.35</v>
      </c>
    </row>
    <row r="27" customFormat="false" ht="22" hidden="false" customHeight="true" outlineLevel="0" collapsed="false">
      <c r="A27" s="188" t="s">
        <v>209</v>
      </c>
      <c r="B27" s="197" t="s">
        <v>210</v>
      </c>
      <c r="C27" s="197"/>
      <c r="D27" s="198" t="s">
        <v>208</v>
      </c>
      <c r="E27" s="199" t="n">
        <v>8</v>
      </c>
      <c r="F27" s="196" t="n">
        <v>-5498977003.09</v>
      </c>
      <c r="G27" s="142" t="n">
        <v>-4296540965.2</v>
      </c>
    </row>
    <row r="28" customFormat="false" ht="22" hidden="false" customHeight="true" outlineLevel="0" collapsed="false">
      <c r="A28" s="188" t="s">
        <v>211</v>
      </c>
      <c r="B28" s="202" t="s">
        <v>212</v>
      </c>
      <c r="C28" s="197"/>
      <c r="D28" s="198" t="s">
        <v>208</v>
      </c>
      <c r="E28" s="199"/>
      <c r="F28" s="203" t="n">
        <f aca="false">SUM(F26:F27)</f>
        <v>11330352320.26</v>
      </c>
      <c r="G28" s="204" t="n">
        <f aca="false">SUM(G26:G27)</f>
        <v>7699432088.15001</v>
      </c>
    </row>
    <row r="29" customFormat="false" ht="24.75" hidden="false" customHeight="true" outlineLevel="0" collapsed="false">
      <c r="A29" s="188" t="s">
        <v>213</v>
      </c>
      <c r="B29" s="197" t="s">
        <v>214</v>
      </c>
      <c r="C29" s="197"/>
      <c r="D29" s="198" t="s">
        <v>215</v>
      </c>
      <c r="E29" s="205" t="n">
        <v>10</v>
      </c>
      <c r="F29" s="196" t="n">
        <v>13231639457.05</v>
      </c>
      <c r="G29" s="142" t="n">
        <v>4625019057</v>
      </c>
    </row>
    <row r="30" s="212" customFormat="true" ht="24.75" hidden="false" customHeight="true" outlineLevel="0" collapsed="false">
      <c r="A30" s="206" t="s">
        <v>216</v>
      </c>
      <c r="B30" s="207" t="s">
        <v>217</v>
      </c>
      <c r="C30" s="207"/>
      <c r="D30" s="208" t="s">
        <v>215</v>
      </c>
      <c r="E30" s="209" t="n">
        <v>11</v>
      </c>
      <c r="F30" s="210" t="n">
        <v>-2673417788.46</v>
      </c>
      <c r="G30" s="211" t="n">
        <v>-2068159551.6</v>
      </c>
    </row>
    <row r="31" customFormat="false" ht="24.75" hidden="false" customHeight="true" outlineLevel="0" collapsed="false">
      <c r="A31" s="188" t="s">
        <v>218</v>
      </c>
      <c r="B31" s="202" t="s">
        <v>219</v>
      </c>
      <c r="C31" s="197"/>
      <c r="D31" s="198" t="s">
        <v>215</v>
      </c>
      <c r="E31" s="199"/>
      <c r="F31" s="204" t="n">
        <f aca="false">SUM(F29:F30)</f>
        <v>10558221668.59</v>
      </c>
      <c r="G31" s="204" t="n">
        <f aca="false">SUM(G29:G30)</f>
        <v>2556859505.4</v>
      </c>
    </row>
    <row r="32" customFormat="false" ht="41.25" hidden="false" customHeight="true" outlineLevel="0" collapsed="false">
      <c r="A32" s="188" t="s">
        <v>220</v>
      </c>
      <c r="B32" s="213" t="s">
        <v>221</v>
      </c>
      <c r="C32" s="197"/>
      <c r="D32" s="198" t="s">
        <v>222</v>
      </c>
      <c r="E32" s="205" t="n">
        <v>13</v>
      </c>
      <c r="F32" s="196" t="n">
        <v>110358980</v>
      </c>
      <c r="G32" s="142" t="n">
        <v>110358980</v>
      </c>
    </row>
    <row r="33" s="212" customFormat="true" ht="39.75" hidden="false" customHeight="true" outlineLevel="0" collapsed="false">
      <c r="A33" s="206" t="s">
        <v>223</v>
      </c>
      <c r="B33" s="214" t="s">
        <v>224</v>
      </c>
      <c r="C33" s="214"/>
      <c r="D33" s="208" t="s">
        <v>222</v>
      </c>
      <c r="E33" s="209" t="n">
        <v>14</v>
      </c>
      <c r="F33" s="210" t="n">
        <v>-110358980</v>
      </c>
      <c r="G33" s="211" t="n">
        <v>-110358980</v>
      </c>
    </row>
    <row r="34" customFormat="false" ht="41.25" hidden="false" customHeight="true" outlineLevel="0" collapsed="false">
      <c r="A34" s="188" t="s">
        <v>225</v>
      </c>
      <c r="B34" s="215" t="s">
        <v>226</v>
      </c>
      <c r="C34" s="197"/>
      <c r="D34" s="198" t="s">
        <v>222</v>
      </c>
      <c r="E34" s="199"/>
      <c r="F34" s="204" t="n">
        <f aca="false">SUM(F32:F33)</f>
        <v>0</v>
      </c>
      <c r="G34" s="204" t="n">
        <f aca="false">SUM(G32:G33)</f>
        <v>0</v>
      </c>
    </row>
    <row r="35" customFormat="false" ht="29.25" hidden="false" customHeight="true" outlineLevel="0" collapsed="false">
      <c r="A35" s="188" t="s">
        <v>227</v>
      </c>
      <c r="B35" s="197" t="s">
        <v>228</v>
      </c>
      <c r="C35" s="197"/>
      <c r="D35" s="198" t="s">
        <v>229</v>
      </c>
      <c r="E35" s="205" t="n">
        <v>16</v>
      </c>
      <c r="F35" s="196" t="n">
        <v>85684300</v>
      </c>
      <c r="G35" s="142" t="n">
        <v>8072837702.85</v>
      </c>
    </row>
    <row r="36" s="212" customFormat="true" ht="29.25" hidden="false" customHeight="true" outlineLevel="0" collapsed="false">
      <c r="A36" s="206" t="s">
        <v>230</v>
      </c>
      <c r="B36" s="207" t="s">
        <v>231</v>
      </c>
      <c r="C36" s="207"/>
      <c r="D36" s="208" t="s">
        <v>229</v>
      </c>
      <c r="E36" s="209" t="n">
        <v>17</v>
      </c>
      <c r="F36" s="210" t="n">
        <v>-85684300</v>
      </c>
      <c r="G36" s="211" t="n">
        <v>-165826573.75</v>
      </c>
    </row>
    <row r="37" customFormat="false" ht="29.25" hidden="false" customHeight="true" outlineLevel="0" collapsed="false">
      <c r="A37" s="188" t="s">
        <v>232</v>
      </c>
      <c r="B37" s="202" t="s">
        <v>233</v>
      </c>
      <c r="C37" s="216"/>
      <c r="D37" s="198" t="s">
        <v>229</v>
      </c>
      <c r="E37" s="199"/>
      <c r="F37" s="204" t="n">
        <f aca="false">SUM(F35:F36)</f>
        <v>0</v>
      </c>
      <c r="G37" s="204" t="n">
        <f aca="false">SUM(G35:G36)</f>
        <v>7907011129.1</v>
      </c>
    </row>
    <row r="38" customFormat="false" ht="36.75" hidden="false" customHeight="true" outlineLevel="0" collapsed="false">
      <c r="A38" s="188" t="s">
        <v>234</v>
      </c>
      <c r="B38" s="197" t="s">
        <v>235</v>
      </c>
      <c r="C38" s="197"/>
      <c r="D38" s="198" t="s">
        <v>236</v>
      </c>
      <c r="E38" s="199"/>
      <c r="F38" s="196" t="n">
        <v>15621339731.8</v>
      </c>
      <c r="G38" s="142" t="n">
        <v>13537733840.96</v>
      </c>
    </row>
    <row r="39" customFormat="false" ht="29.25" hidden="true" customHeight="true" outlineLevel="0" collapsed="false">
      <c r="A39" s="188"/>
      <c r="B39" s="197" t="s">
        <v>237</v>
      </c>
      <c r="C39" s="197"/>
      <c r="D39" s="198"/>
      <c r="E39" s="199" t="s">
        <v>238</v>
      </c>
      <c r="F39" s="196"/>
      <c r="G39" s="142" t="n">
        <v>858025724</v>
      </c>
    </row>
    <row r="40" customFormat="false" ht="29.25" hidden="true" customHeight="true" outlineLevel="0" collapsed="false">
      <c r="A40" s="188"/>
      <c r="B40" s="197" t="s">
        <v>239</v>
      </c>
      <c r="C40" s="197"/>
      <c r="D40" s="198"/>
      <c r="E40" s="199" t="s">
        <v>240</v>
      </c>
      <c r="F40" s="196" t="n">
        <v>15621339731.8</v>
      </c>
      <c r="G40" s="142" t="n">
        <v>12679708116.96</v>
      </c>
    </row>
    <row r="41" customFormat="false" ht="29.25" hidden="true" customHeight="true" outlineLevel="0" collapsed="false">
      <c r="A41" s="188"/>
      <c r="B41" s="154" t="s">
        <v>241</v>
      </c>
      <c r="C41" s="197"/>
      <c r="D41" s="198"/>
      <c r="E41" s="199" t="s">
        <v>242</v>
      </c>
      <c r="F41" s="196"/>
      <c r="G41" s="142"/>
    </row>
    <row r="42" customFormat="false" ht="31.5" hidden="false" customHeight="true" outlineLevel="0" collapsed="false">
      <c r="A42" s="188" t="n">
        <v>25</v>
      </c>
      <c r="B42" s="197" t="s">
        <v>243</v>
      </c>
      <c r="C42" s="197"/>
      <c r="D42" s="198" t="s">
        <v>244</v>
      </c>
      <c r="E42" s="199" t="n">
        <v>19</v>
      </c>
      <c r="F42" s="196" t="n">
        <v>332849962.77</v>
      </c>
      <c r="G42" s="142" t="n">
        <v>364051750</v>
      </c>
    </row>
    <row r="43" customFormat="false" ht="42.75" hidden="false" customHeight="true" outlineLevel="0" collapsed="false">
      <c r="A43" s="188" t="n">
        <v>26</v>
      </c>
      <c r="B43" s="217" t="s">
        <v>245</v>
      </c>
      <c r="C43" s="217"/>
      <c r="D43" s="218"/>
      <c r="E43" s="219"/>
      <c r="F43" s="220" t="n">
        <f aca="false">F15+F17+F18+F19+F20+F21+F16+F28+F31+F34+F37+F38+F42</f>
        <v>151102920412.99</v>
      </c>
      <c r="G43" s="221" t="n">
        <f aca="false">G15+G17+G18+G19+G20+G21+G16+G28+G31+G34+G37+G38+G42</f>
        <v>146619826286.07</v>
      </c>
      <c r="J43" s="222"/>
    </row>
    <row r="44" customFormat="false" ht="28.5" hidden="false" customHeight="true" outlineLevel="0" collapsed="false">
      <c r="A44" s="188" t="n">
        <v>27</v>
      </c>
      <c r="B44" s="223"/>
      <c r="C44" s="223"/>
      <c r="D44" s="188"/>
      <c r="E44" s="224"/>
      <c r="F44" s="196"/>
      <c r="G44" s="142"/>
    </row>
    <row r="45" customFormat="false" ht="31.5" hidden="false" customHeight="true" outlineLevel="0" collapsed="false">
      <c r="A45" s="188" t="n">
        <v>28</v>
      </c>
      <c r="B45" s="189" t="s">
        <v>246</v>
      </c>
      <c r="C45" s="189"/>
      <c r="D45" s="190" t="s">
        <v>247</v>
      </c>
      <c r="E45" s="225"/>
      <c r="F45" s="196"/>
      <c r="G45" s="142"/>
    </row>
    <row r="46" customFormat="false" ht="31.5" hidden="false" customHeight="true" outlineLevel="0" collapsed="false">
      <c r="A46" s="188" t="n">
        <v>29</v>
      </c>
      <c r="B46" s="189" t="s">
        <v>248</v>
      </c>
      <c r="C46" s="189"/>
      <c r="D46" s="190" t="s">
        <v>249</v>
      </c>
      <c r="E46" s="225"/>
      <c r="F46" s="196"/>
      <c r="G46" s="142"/>
    </row>
    <row r="47" customFormat="false" ht="31.5" hidden="false" customHeight="true" outlineLevel="0" collapsed="false">
      <c r="A47" s="188" t="n">
        <v>30</v>
      </c>
      <c r="B47" s="226" t="s">
        <v>250</v>
      </c>
      <c r="C47" s="226"/>
      <c r="D47" s="188" t="s">
        <v>251</v>
      </c>
      <c r="E47" s="224" t="n">
        <v>21</v>
      </c>
      <c r="F47" s="196" t="n">
        <v>25880593192.96</v>
      </c>
      <c r="G47" s="142" t="n">
        <v>25418517513.89</v>
      </c>
    </row>
    <row r="48" customFormat="false" ht="31.5" hidden="false" customHeight="true" outlineLevel="0" collapsed="false">
      <c r="A48" s="188" t="n">
        <v>31</v>
      </c>
      <c r="B48" s="226" t="s">
        <v>252</v>
      </c>
      <c r="C48" s="226"/>
      <c r="D48" s="188" t="s">
        <v>253</v>
      </c>
      <c r="E48" s="224" t="n">
        <v>22</v>
      </c>
      <c r="F48" s="196" t="n">
        <v>-10393137760.89</v>
      </c>
      <c r="G48" s="142" t="n">
        <v>-10134892010.33</v>
      </c>
    </row>
    <row r="49" customFormat="false" ht="31.5" hidden="false" customHeight="true" outlineLevel="0" collapsed="false">
      <c r="A49" s="188" t="n">
        <v>32</v>
      </c>
      <c r="B49" s="227" t="s">
        <v>254</v>
      </c>
      <c r="C49" s="227"/>
      <c r="D49" s="188" t="s">
        <v>253</v>
      </c>
      <c r="E49" s="224"/>
      <c r="F49" s="204" t="n">
        <f aca="false">SUM(F47:F48)</f>
        <v>15487455432.07</v>
      </c>
      <c r="G49" s="204" t="n">
        <f aca="false">SUM(G47:G48)</f>
        <v>15283625503.56</v>
      </c>
    </row>
    <row r="50" customFormat="false" ht="36.75" hidden="false" customHeight="true" outlineLevel="0" collapsed="false">
      <c r="A50" s="188" t="n">
        <v>33</v>
      </c>
      <c r="B50" s="228" t="s">
        <v>255</v>
      </c>
      <c r="C50" s="228"/>
      <c r="D50" s="229"/>
      <c r="E50" s="230"/>
      <c r="F50" s="150" t="n">
        <f aca="false">F49</f>
        <v>15487455432.07</v>
      </c>
      <c r="G50" s="151" t="n">
        <f aca="false">G49</f>
        <v>15283625503.56</v>
      </c>
    </row>
    <row r="51" customFormat="false" ht="24.75" hidden="false" customHeight="true" outlineLevel="0" collapsed="false">
      <c r="A51" s="231" t="n">
        <v>34</v>
      </c>
      <c r="B51" s="232"/>
      <c r="C51" s="233"/>
      <c r="D51" s="234"/>
      <c r="E51" s="235"/>
      <c r="F51" s="236"/>
      <c r="G51" s="237"/>
    </row>
    <row r="52" customFormat="false" ht="30" hidden="false" customHeight="true" outlineLevel="0" collapsed="false">
      <c r="A52" s="188" t="n">
        <v>35</v>
      </c>
      <c r="B52" s="189" t="s">
        <v>256</v>
      </c>
      <c r="C52" s="189"/>
      <c r="D52" s="190" t="s">
        <v>257</v>
      </c>
      <c r="E52" s="225"/>
      <c r="F52" s="196"/>
      <c r="G52" s="142"/>
    </row>
    <row r="53" customFormat="false" ht="30" hidden="false" customHeight="true" outlineLevel="0" collapsed="false">
      <c r="A53" s="188" t="n">
        <v>36</v>
      </c>
      <c r="B53" s="238" t="s">
        <v>258</v>
      </c>
      <c r="C53" s="238"/>
      <c r="D53" s="188" t="s">
        <v>259</v>
      </c>
      <c r="E53" s="224"/>
      <c r="F53" s="196" t="n">
        <f aca="false">SUM(F54:F57)</f>
        <v>149341512008.01</v>
      </c>
      <c r="G53" s="142" t="n">
        <v>140534524709</v>
      </c>
    </row>
    <row r="54" customFormat="false" ht="22" hidden="true" customHeight="true" outlineLevel="0" collapsed="false">
      <c r="A54" s="188"/>
      <c r="B54" s="197" t="s">
        <v>260</v>
      </c>
      <c r="C54" s="189"/>
      <c r="D54" s="190"/>
      <c r="E54" s="224" t="s">
        <v>261</v>
      </c>
      <c r="F54" s="196" t="n">
        <v>74854176456.01</v>
      </c>
      <c r="G54" s="142" t="n">
        <v>61486970783</v>
      </c>
    </row>
    <row r="55" customFormat="false" ht="22" hidden="true" customHeight="true" outlineLevel="0" collapsed="false">
      <c r="A55" s="188"/>
      <c r="B55" s="197" t="s">
        <v>262</v>
      </c>
      <c r="C55" s="189"/>
      <c r="D55" s="190"/>
      <c r="E55" s="224" t="s">
        <v>263</v>
      </c>
      <c r="F55" s="196" t="n">
        <v>31809135848</v>
      </c>
      <c r="G55" s="142" t="n">
        <v>38830077525</v>
      </c>
    </row>
    <row r="56" customFormat="false" ht="22" hidden="true" customHeight="true" outlineLevel="0" collapsed="false">
      <c r="A56" s="188"/>
      <c r="B56" s="197" t="s">
        <v>264</v>
      </c>
      <c r="C56" s="189"/>
      <c r="D56" s="190"/>
      <c r="E56" s="224" t="s">
        <v>265</v>
      </c>
      <c r="F56" s="196" t="n">
        <v>9162092954</v>
      </c>
      <c r="G56" s="142" t="n">
        <v>6689611609</v>
      </c>
    </row>
    <row r="57" customFormat="false" ht="22" hidden="true" customHeight="true" outlineLevel="0" collapsed="false">
      <c r="A57" s="188"/>
      <c r="B57" s="239" t="s">
        <v>266</v>
      </c>
      <c r="C57" s="240"/>
      <c r="D57" s="241"/>
      <c r="E57" s="242" t="s">
        <v>267</v>
      </c>
      <c r="F57" s="196" t="n">
        <v>33516106750</v>
      </c>
      <c r="G57" s="142" t="n">
        <v>33516106750</v>
      </c>
    </row>
    <row r="58" customFormat="false" ht="33" hidden="false" customHeight="true" outlineLevel="0" collapsed="false">
      <c r="A58" s="188" t="n">
        <v>37</v>
      </c>
      <c r="B58" s="240" t="s">
        <v>268</v>
      </c>
      <c r="C58" s="240"/>
      <c r="D58" s="241"/>
      <c r="E58" s="243"/>
      <c r="F58" s="220" t="n">
        <f aca="false">F53</f>
        <v>149341512008.01</v>
      </c>
      <c r="G58" s="221" t="n">
        <f aca="false">G53</f>
        <v>140534524709</v>
      </c>
    </row>
    <row r="59" customFormat="false" ht="35.25" hidden="false" customHeight="true" outlineLevel="0" collapsed="false">
      <c r="A59" s="188" t="n">
        <v>38</v>
      </c>
      <c r="B59" s="244" t="s">
        <v>269</v>
      </c>
      <c r="C59" s="244"/>
      <c r="D59" s="218"/>
      <c r="E59" s="219"/>
      <c r="F59" s="220" t="n">
        <f aca="false">F50+F58</f>
        <v>164828967440.08</v>
      </c>
      <c r="G59" s="221" t="n">
        <f aca="false">G50+G58</f>
        <v>155818150212.56</v>
      </c>
    </row>
    <row r="60" customFormat="false" ht="24.75" hidden="false" customHeight="true" outlineLevel="0" collapsed="false">
      <c r="A60" s="188" t="n">
        <v>39</v>
      </c>
      <c r="B60" s="189"/>
      <c r="C60" s="189"/>
      <c r="D60" s="190"/>
      <c r="E60" s="225"/>
      <c r="F60" s="196"/>
      <c r="G60" s="142"/>
    </row>
    <row r="61" customFormat="false" ht="28.5" hidden="false" customHeight="true" outlineLevel="0" collapsed="false">
      <c r="A61" s="188" t="n">
        <v>40</v>
      </c>
      <c r="B61" s="189" t="s">
        <v>270</v>
      </c>
      <c r="C61" s="189"/>
      <c r="D61" s="190" t="s">
        <v>271</v>
      </c>
      <c r="E61" s="225"/>
      <c r="F61" s="196"/>
      <c r="G61" s="142"/>
    </row>
    <row r="62" customFormat="false" ht="24" hidden="false" customHeight="true" outlineLevel="0" collapsed="false">
      <c r="A62" s="188" t="n">
        <v>41</v>
      </c>
      <c r="B62" s="226" t="s">
        <v>272</v>
      </c>
      <c r="C62" s="226"/>
      <c r="D62" s="188" t="s">
        <v>273</v>
      </c>
      <c r="E62" s="245" t="n">
        <v>26</v>
      </c>
      <c r="F62" s="142" t="n">
        <v>569241160443</v>
      </c>
      <c r="G62" s="142" t="n">
        <v>710169521272.27</v>
      </c>
    </row>
    <row r="63" customFormat="false" ht="24" hidden="false" customHeight="true" outlineLevel="0" collapsed="false">
      <c r="A63" s="188" t="n">
        <v>42</v>
      </c>
      <c r="B63" s="226" t="s">
        <v>274</v>
      </c>
      <c r="C63" s="226"/>
      <c r="D63" s="188" t="s">
        <v>275</v>
      </c>
      <c r="E63" s="245" t="n">
        <v>27</v>
      </c>
      <c r="F63" s="196" t="n">
        <v>809633596575.1</v>
      </c>
      <c r="G63" s="142" t="n">
        <v>776839667064.5</v>
      </c>
      <c r="I63" s="246"/>
      <c r="J63" s="222"/>
    </row>
    <row r="64" s="212" customFormat="true" ht="24" hidden="false" customHeight="true" outlineLevel="0" collapsed="false">
      <c r="A64" s="188" t="n">
        <v>43</v>
      </c>
      <c r="B64" s="207" t="s">
        <v>276</v>
      </c>
      <c r="C64" s="247"/>
      <c r="D64" s="206"/>
      <c r="E64" s="248" t="n">
        <v>28</v>
      </c>
      <c r="F64" s="210" t="n">
        <v>-683796065798.82</v>
      </c>
      <c r="G64" s="211" t="n">
        <v>-638444793528.54</v>
      </c>
    </row>
    <row r="65" s="184" customFormat="true" ht="24" hidden="false" customHeight="true" outlineLevel="0" collapsed="false">
      <c r="A65" s="188" t="n">
        <v>44</v>
      </c>
      <c r="B65" s="249" t="s">
        <v>277</v>
      </c>
      <c r="C65" s="250"/>
      <c r="D65" s="190"/>
      <c r="E65" s="245"/>
      <c r="F65" s="251" t="n">
        <f aca="false">SUM(F63:F64)</f>
        <v>125837530776.28</v>
      </c>
      <c r="G65" s="251" t="n">
        <f aca="false">SUM(G63:G64)</f>
        <v>138394873535.96</v>
      </c>
    </row>
    <row r="66" customFormat="false" ht="24" hidden="false" customHeight="true" outlineLevel="0" collapsed="false">
      <c r="A66" s="188" t="n">
        <v>45</v>
      </c>
      <c r="B66" s="226" t="s">
        <v>278</v>
      </c>
      <c r="C66" s="226"/>
      <c r="D66" s="188" t="s">
        <v>279</v>
      </c>
      <c r="E66" s="245" t="n">
        <v>30</v>
      </c>
      <c r="F66" s="196" t="n">
        <v>1123452256788.96</v>
      </c>
      <c r="G66" s="142" t="n">
        <v>1051357839620.13</v>
      </c>
      <c r="H66" s="178"/>
      <c r="I66" s="252"/>
      <c r="J66" s="222"/>
    </row>
    <row r="67" s="212" customFormat="true" ht="24" hidden="false" customHeight="true" outlineLevel="0" collapsed="false">
      <c r="A67" s="188" t="n">
        <v>46</v>
      </c>
      <c r="B67" s="207" t="s">
        <v>280</v>
      </c>
      <c r="C67" s="247"/>
      <c r="D67" s="206"/>
      <c r="E67" s="248" t="n">
        <v>31</v>
      </c>
      <c r="F67" s="210" t="n">
        <v>-272020303132.84</v>
      </c>
      <c r="G67" s="211" t="n">
        <v>-214838706903.3</v>
      </c>
      <c r="H67" s="253"/>
      <c r="I67" s="253"/>
    </row>
    <row r="68" s="184" customFormat="true" ht="24" hidden="false" customHeight="true" outlineLevel="0" collapsed="false">
      <c r="A68" s="188" t="n">
        <v>47</v>
      </c>
      <c r="B68" s="249" t="s">
        <v>281</v>
      </c>
      <c r="C68" s="250"/>
      <c r="D68" s="190"/>
      <c r="E68" s="245"/>
      <c r="F68" s="251" t="n">
        <f aca="false">SUM(F66:F67)</f>
        <v>851431953656.12</v>
      </c>
      <c r="G68" s="251" t="n">
        <f aca="false">SUM(G66:G67)</f>
        <v>836519132716.83</v>
      </c>
    </row>
    <row r="69" customFormat="false" ht="24" hidden="false" customHeight="true" outlineLevel="0" collapsed="false">
      <c r="A69" s="188" t="n">
        <v>48</v>
      </c>
      <c r="B69" s="226" t="s">
        <v>282</v>
      </c>
      <c r="C69" s="226"/>
      <c r="D69" s="188" t="s">
        <v>283</v>
      </c>
      <c r="E69" s="245" t="n">
        <v>33</v>
      </c>
      <c r="F69" s="196" t="n">
        <v>1545977211602.34</v>
      </c>
      <c r="G69" s="142" t="n">
        <v>1464805790487.14</v>
      </c>
      <c r="I69" s="246"/>
      <c r="J69" s="222"/>
    </row>
    <row r="70" s="212" customFormat="true" ht="24" hidden="false" customHeight="true" outlineLevel="0" collapsed="false">
      <c r="A70" s="188" t="n">
        <v>49</v>
      </c>
      <c r="B70" s="207" t="s">
        <v>284</v>
      </c>
      <c r="C70" s="247"/>
      <c r="D70" s="206"/>
      <c r="E70" s="248" t="n">
        <v>34</v>
      </c>
      <c r="F70" s="210" t="n">
        <v>-818870836862.6</v>
      </c>
      <c r="G70" s="211" t="n">
        <v>-780193133666</v>
      </c>
    </row>
    <row r="71" s="184" customFormat="true" ht="24" hidden="false" customHeight="true" outlineLevel="0" collapsed="false">
      <c r="A71" s="188" t="n">
        <v>50</v>
      </c>
      <c r="B71" s="249" t="s">
        <v>285</v>
      </c>
      <c r="C71" s="250"/>
      <c r="D71" s="190"/>
      <c r="E71" s="245"/>
      <c r="F71" s="251" t="n">
        <f aca="false">SUM(F69:F70)</f>
        <v>727106374739.74</v>
      </c>
      <c r="G71" s="251" t="n">
        <f aca="false">SUM(G69:G70)</f>
        <v>684612656821.14</v>
      </c>
    </row>
    <row r="72" customFormat="false" ht="24" hidden="false" customHeight="true" outlineLevel="0" collapsed="false">
      <c r="A72" s="188" t="n">
        <v>51</v>
      </c>
      <c r="B72" s="226" t="s">
        <v>286</v>
      </c>
      <c r="C72" s="226"/>
      <c r="D72" s="188" t="s">
        <v>287</v>
      </c>
      <c r="E72" s="245" t="n">
        <v>36</v>
      </c>
      <c r="F72" s="196" t="n">
        <v>6788766303.19</v>
      </c>
      <c r="G72" s="142" t="n">
        <v>6698636203.19</v>
      </c>
      <c r="I72" s="246"/>
      <c r="J72" s="222"/>
    </row>
    <row r="73" customFormat="false" ht="24" hidden="false" customHeight="true" outlineLevel="0" collapsed="false">
      <c r="A73" s="188" t="n">
        <v>52</v>
      </c>
      <c r="B73" s="197" t="s">
        <v>288</v>
      </c>
      <c r="C73" s="254"/>
      <c r="D73" s="188"/>
      <c r="E73" s="245" t="n">
        <v>37</v>
      </c>
      <c r="F73" s="196" t="n">
        <v>-1299653059.16</v>
      </c>
      <c r="G73" s="142" t="n">
        <v>-1179386093.92</v>
      </c>
    </row>
    <row r="74" s="184" customFormat="true" ht="24" hidden="false" customHeight="true" outlineLevel="0" collapsed="false">
      <c r="A74" s="188" t="n">
        <v>53</v>
      </c>
      <c r="B74" s="249" t="s">
        <v>289</v>
      </c>
      <c r="C74" s="250"/>
      <c r="D74" s="190"/>
      <c r="E74" s="245"/>
      <c r="F74" s="251" t="n">
        <f aca="false">SUM(F72:F73)</f>
        <v>5489113244.03</v>
      </c>
      <c r="G74" s="251" t="n">
        <f aca="false">SUM(G72:G73)</f>
        <v>5519250109.27</v>
      </c>
      <c r="I74" s="255" t="n">
        <f aca="false">+F62+F63+F66+F69+F72+F75</f>
        <v>4062769078220.98</v>
      </c>
    </row>
    <row r="75" customFormat="false" ht="24" hidden="false" customHeight="true" outlineLevel="0" collapsed="false">
      <c r="A75" s="188" t="n">
        <v>54</v>
      </c>
      <c r="B75" s="226" t="s">
        <v>290</v>
      </c>
      <c r="C75" s="226"/>
      <c r="D75" s="188" t="s">
        <v>291</v>
      </c>
      <c r="E75" s="245" t="n">
        <v>39</v>
      </c>
      <c r="F75" s="196" t="n">
        <v>7676086508.39</v>
      </c>
      <c r="G75" s="142" t="n">
        <v>6523176460.39</v>
      </c>
      <c r="I75" s="246"/>
      <c r="J75" s="222"/>
    </row>
    <row r="76" s="256" customFormat="true" ht="29.25" hidden="false" customHeight="true" outlineLevel="0" collapsed="false">
      <c r="A76" s="188" t="n">
        <v>55</v>
      </c>
      <c r="B76" s="217" t="s">
        <v>292</v>
      </c>
      <c r="C76" s="217"/>
      <c r="D76" s="218"/>
      <c r="E76" s="219"/>
      <c r="F76" s="220" t="n">
        <f aca="false">F62+F65+F68+F71+F74+F75</f>
        <v>2286782219367.56</v>
      </c>
      <c r="G76" s="221" t="n">
        <f aca="false">G62+G65+G68+G71+G74+G75</f>
        <v>2381738610915.86</v>
      </c>
      <c r="I76" s="257"/>
    </row>
    <row r="77" customFormat="false" ht="27" hidden="false" customHeight="true" outlineLevel="0" collapsed="false">
      <c r="A77" s="188" t="n">
        <v>56</v>
      </c>
      <c r="B77" s="226"/>
      <c r="C77" s="226"/>
      <c r="D77" s="188"/>
      <c r="E77" s="224"/>
      <c r="F77" s="196"/>
      <c r="G77" s="142"/>
    </row>
    <row r="78" customFormat="false" ht="25.5" hidden="false" customHeight="true" outlineLevel="0" collapsed="false">
      <c r="A78" s="188" t="n">
        <v>57</v>
      </c>
      <c r="B78" s="189" t="s">
        <v>293</v>
      </c>
      <c r="C78" s="189"/>
      <c r="D78" s="188"/>
      <c r="E78" s="224"/>
      <c r="F78" s="196"/>
      <c r="G78" s="142"/>
    </row>
    <row r="79" customFormat="false" ht="25.5" hidden="false" customHeight="true" outlineLevel="0" collapsed="false">
      <c r="A79" s="188" t="n">
        <v>58</v>
      </c>
      <c r="B79" s="226" t="s">
        <v>272</v>
      </c>
      <c r="C79" s="226"/>
      <c r="D79" s="188"/>
      <c r="E79" s="224"/>
      <c r="F79" s="196" t="n">
        <v>159834610829.27</v>
      </c>
      <c r="G79" s="142"/>
    </row>
    <row r="80" customFormat="false" ht="28.5" hidden="false" customHeight="true" outlineLevel="0" collapsed="false">
      <c r="A80" s="188" t="n">
        <v>59</v>
      </c>
      <c r="B80" s="226" t="s">
        <v>294</v>
      </c>
      <c r="C80" s="226"/>
      <c r="D80" s="188"/>
      <c r="E80" s="224"/>
      <c r="F80" s="196" t="n">
        <v>10631022148</v>
      </c>
      <c r="G80" s="142"/>
    </row>
    <row r="81" customFormat="false" ht="37.5" hidden="false" customHeight="true" outlineLevel="0" collapsed="false">
      <c r="A81" s="188" t="n">
        <v>60</v>
      </c>
      <c r="B81" s="258" t="s">
        <v>295</v>
      </c>
      <c r="C81" s="247"/>
      <c r="D81" s="188"/>
      <c r="E81" s="224"/>
      <c r="F81" s="196" t="n">
        <v>-3090118324</v>
      </c>
      <c r="G81" s="142"/>
    </row>
    <row r="82" customFormat="false" ht="35.25" hidden="false" customHeight="true" outlineLevel="0" collapsed="false">
      <c r="A82" s="188" t="n">
        <v>61</v>
      </c>
      <c r="B82" s="259" t="s">
        <v>296</v>
      </c>
      <c r="C82" s="250"/>
      <c r="D82" s="188"/>
      <c r="E82" s="224"/>
      <c r="F82" s="260" t="n">
        <f aca="false">SUM(F80:F81)</f>
        <v>7540903824</v>
      </c>
      <c r="G82" s="142"/>
    </row>
    <row r="83" customFormat="false" ht="29.25" hidden="false" customHeight="true" outlineLevel="0" collapsed="false">
      <c r="A83" s="188" t="n">
        <v>62</v>
      </c>
      <c r="B83" s="217" t="s">
        <v>297</v>
      </c>
      <c r="C83" s="217"/>
      <c r="D83" s="218"/>
      <c r="E83" s="219"/>
      <c r="F83" s="220" t="n">
        <f aca="false">+F79+F82</f>
        <v>167375514653.27</v>
      </c>
      <c r="G83" s="221" t="n">
        <f aca="false">+G79+G82</f>
        <v>0</v>
      </c>
    </row>
    <row r="84" customFormat="false" ht="25.5" hidden="false" customHeight="true" outlineLevel="0" collapsed="false">
      <c r="A84" s="188" t="n">
        <v>63</v>
      </c>
      <c r="B84" s="261"/>
      <c r="C84" s="254"/>
      <c r="D84" s="188"/>
      <c r="E84" s="224"/>
      <c r="F84" s="196"/>
      <c r="G84" s="142"/>
    </row>
    <row r="85" customFormat="false" ht="35.25" hidden="false" customHeight="true" outlineLevel="0" collapsed="false">
      <c r="A85" s="188" t="n">
        <v>64</v>
      </c>
      <c r="B85" s="189" t="s">
        <v>298</v>
      </c>
      <c r="C85" s="189"/>
      <c r="D85" s="190" t="s">
        <v>299</v>
      </c>
      <c r="E85" s="225"/>
      <c r="F85" s="196"/>
      <c r="G85" s="142"/>
    </row>
    <row r="86" customFormat="false" ht="24.75" hidden="false" customHeight="true" outlineLevel="0" collapsed="false">
      <c r="A86" s="188" t="n">
        <v>65</v>
      </c>
      <c r="B86" s="262" t="s">
        <v>300</v>
      </c>
      <c r="C86" s="189"/>
      <c r="D86" s="190"/>
      <c r="E86" s="224" t="n">
        <v>41</v>
      </c>
      <c r="F86" s="196" t="n">
        <v>0</v>
      </c>
      <c r="G86" s="142" t="n">
        <v>0</v>
      </c>
    </row>
    <row r="87" customFormat="false" ht="24.75" hidden="false" customHeight="true" outlineLevel="0" collapsed="false">
      <c r="A87" s="188" t="n">
        <v>66</v>
      </c>
      <c r="B87" s="262" t="s">
        <v>301</v>
      </c>
      <c r="C87" s="189"/>
      <c r="D87" s="190"/>
      <c r="E87" s="224" t="n">
        <v>42</v>
      </c>
      <c r="F87" s="196" t="n">
        <v>0</v>
      </c>
      <c r="G87" s="142" t="n">
        <v>0</v>
      </c>
    </row>
    <row r="88" customFormat="false" ht="24.75" hidden="false" customHeight="true" outlineLevel="0" collapsed="false">
      <c r="A88" s="188" t="n">
        <v>67</v>
      </c>
      <c r="B88" s="263" t="s">
        <v>302</v>
      </c>
      <c r="C88" s="264"/>
      <c r="D88" s="265"/>
      <c r="E88" s="266"/>
      <c r="F88" s="196" t="n">
        <v>0</v>
      </c>
      <c r="G88" s="204" t="n">
        <f aca="false">SUM(G86:G87)</f>
        <v>0</v>
      </c>
    </row>
    <row r="89" customFormat="false" ht="24.75" hidden="false" customHeight="true" outlineLevel="0" collapsed="false">
      <c r="A89" s="188" t="n">
        <v>68</v>
      </c>
      <c r="B89" s="262" t="s">
        <v>303</v>
      </c>
      <c r="C89" s="189"/>
      <c r="D89" s="190"/>
      <c r="E89" s="224" t="s">
        <v>304</v>
      </c>
      <c r="F89" s="196" t="n">
        <v>0</v>
      </c>
      <c r="G89" s="142" t="n">
        <v>0</v>
      </c>
    </row>
    <row r="90" customFormat="false" ht="24.75" hidden="false" customHeight="true" outlineLevel="0" collapsed="false">
      <c r="A90" s="188" t="n">
        <v>69</v>
      </c>
      <c r="B90" s="262" t="s">
        <v>305</v>
      </c>
      <c r="C90" s="189"/>
      <c r="D90" s="190"/>
      <c r="E90" s="224" t="s">
        <v>306</v>
      </c>
      <c r="F90" s="196" t="n">
        <v>0</v>
      </c>
      <c r="G90" s="142" t="n">
        <v>0</v>
      </c>
    </row>
    <row r="91" customFormat="false" ht="24.75" hidden="false" customHeight="true" outlineLevel="0" collapsed="false">
      <c r="A91" s="188" t="n">
        <v>70</v>
      </c>
      <c r="B91" s="263" t="s">
        <v>307</v>
      </c>
      <c r="C91" s="264"/>
      <c r="D91" s="265"/>
      <c r="E91" s="266"/>
      <c r="F91" s="196" t="n">
        <v>0</v>
      </c>
      <c r="G91" s="204" t="n">
        <f aca="false">SUM(G89:G90)</f>
        <v>0</v>
      </c>
    </row>
    <row r="92" customFormat="false" ht="24.75" hidden="false" customHeight="true" outlineLevel="0" collapsed="false">
      <c r="A92" s="188" t="n">
        <v>71</v>
      </c>
      <c r="B92" s="262" t="s">
        <v>308</v>
      </c>
      <c r="C92" s="189"/>
      <c r="D92" s="188" t="s">
        <v>309</v>
      </c>
      <c r="E92" s="224" t="n">
        <v>43</v>
      </c>
      <c r="F92" s="196" t="n">
        <v>0</v>
      </c>
      <c r="G92" s="142"/>
    </row>
    <row r="93" customFormat="false" ht="24.75" hidden="false" customHeight="true" outlineLevel="0" collapsed="false">
      <c r="A93" s="188" t="n">
        <v>72</v>
      </c>
      <c r="B93" s="262" t="s">
        <v>310</v>
      </c>
      <c r="C93" s="189"/>
      <c r="D93" s="188" t="s">
        <v>309</v>
      </c>
      <c r="E93" s="224" t="n">
        <v>44</v>
      </c>
      <c r="F93" s="196" t="n">
        <v>0</v>
      </c>
      <c r="G93" s="142"/>
    </row>
    <row r="94" customFormat="false" ht="24.75" hidden="false" customHeight="true" outlineLevel="0" collapsed="false">
      <c r="A94" s="188" t="n">
        <v>73</v>
      </c>
      <c r="B94" s="263" t="s">
        <v>311</v>
      </c>
      <c r="C94" s="264"/>
      <c r="D94" s="188" t="s">
        <v>309</v>
      </c>
      <c r="E94" s="224"/>
      <c r="F94" s="203" t="n">
        <v>0</v>
      </c>
      <c r="G94" s="204" t="n">
        <f aca="false">SUM(G92:G93)</f>
        <v>0</v>
      </c>
    </row>
    <row r="95" customFormat="false" ht="24.75" hidden="false" customHeight="true" outlineLevel="0" collapsed="false">
      <c r="A95" s="188" t="n">
        <v>74</v>
      </c>
      <c r="B95" s="262" t="s">
        <v>312</v>
      </c>
      <c r="C95" s="189"/>
      <c r="D95" s="188" t="s">
        <v>313</v>
      </c>
      <c r="E95" s="224" t="n">
        <v>46</v>
      </c>
      <c r="F95" s="196" t="n">
        <v>100626650004</v>
      </c>
      <c r="G95" s="142" t="n">
        <v>119532900004</v>
      </c>
    </row>
    <row r="96" customFormat="false" ht="24.75" hidden="false" customHeight="true" outlineLevel="0" collapsed="false">
      <c r="A96" s="188" t="n">
        <v>75</v>
      </c>
      <c r="B96" s="262" t="s">
        <v>314</v>
      </c>
      <c r="C96" s="189"/>
      <c r="D96" s="188" t="s">
        <v>315</v>
      </c>
      <c r="E96" s="224" t="n">
        <v>47</v>
      </c>
      <c r="F96" s="196" t="n">
        <v>23243018097</v>
      </c>
      <c r="G96" s="142" t="n">
        <v>23172037247</v>
      </c>
    </row>
    <row r="97" s="212" customFormat="true" ht="37.5" hidden="false" customHeight="true" outlineLevel="0" collapsed="false">
      <c r="A97" s="188" t="n">
        <v>76</v>
      </c>
      <c r="B97" s="267" t="s">
        <v>316</v>
      </c>
      <c r="C97" s="268"/>
      <c r="D97" s="206" t="s">
        <v>315</v>
      </c>
      <c r="E97" s="224" t="n">
        <v>48</v>
      </c>
      <c r="F97" s="210" t="n">
        <v>-23185446020.12</v>
      </c>
      <c r="G97" s="211" t="n">
        <v>-22699916915</v>
      </c>
    </row>
    <row r="98" customFormat="false" ht="24.75" hidden="false" customHeight="true" outlineLevel="0" collapsed="false">
      <c r="A98" s="231" t="n">
        <v>77</v>
      </c>
      <c r="B98" s="269" t="s">
        <v>317</v>
      </c>
      <c r="C98" s="270"/>
      <c r="D98" s="231" t="s">
        <v>315</v>
      </c>
      <c r="E98" s="271"/>
      <c r="F98" s="272" t="n">
        <f aca="false">SUM(F96:F97)</f>
        <v>57572076.8800011</v>
      </c>
      <c r="G98" s="272" t="n">
        <f aca="false">SUM(G96:G97)</f>
        <v>472120332</v>
      </c>
    </row>
    <row r="99" customFormat="false" ht="30" hidden="false" customHeight="true" outlineLevel="0" collapsed="false">
      <c r="A99" s="188" t="n">
        <v>78</v>
      </c>
      <c r="B99" s="262" t="s">
        <v>318</v>
      </c>
      <c r="C99" s="189"/>
      <c r="D99" s="188" t="s">
        <v>319</v>
      </c>
      <c r="E99" s="224" t="n">
        <v>50</v>
      </c>
      <c r="F99" s="196" t="n">
        <v>40374839389.37</v>
      </c>
      <c r="G99" s="142" t="n">
        <v>58843255389.37</v>
      </c>
    </row>
    <row r="100" s="212" customFormat="true" ht="30" hidden="false" customHeight="true" outlineLevel="0" collapsed="false">
      <c r="A100" s="188" t="n">
        <v>79</v>
      </c>
      <c r="B100" s="273" t="s">
        <v>320</v>
      </c>
      <c r="C100" s="268"/>
      <c r="D100" s="206" t="s">
        <v>319</v>
      </c>
      <c r="E100" s="224" t="n">
        <v>51</v>
      </c>
      <c r="F100" s="210" t="n">
        <v>-33637654541.04</v>
      </c>
      <c r="G100" s="211" t="n">
        <v>-33637654541.04</v>
      </c>
    </row>
    <row r="101" s="279" customFormat="true" ht="30" hidden="false" customHeight="true" outlineLevel="0" collapsed="false">
      <c r="A101" s="188" t="n">
        <v>80</v>
      </c>
      <c r="B101" s="274" t="s">
        <v>321</v>
      </c>
      <c r="C101" s="275"/>
      <c r="D101" s="276" t="s">
        <v>319</v>
      </c>
      <c r="E101" s="277"/>
      <c r="F101" s="278" t="n">
        <f aca="false">SUM(F99:F100)</f>
        <v>6737184848.33</v>
      </c>
      <c r="G101" s="278" t="n">
        <f aca="false">SUM(G99:G100)</f>
        <v>25205600848.33</v>
      </c>
    </row>
    <row r="102" customFormat="false" ht="33" hidden="false" customHeight="true" outlineLevel="0" collapsed="false">
      <c r="A102" s="188" t="n">
        <v>81</v>
      </c>
      <c r="B102" s="240" t="s">
        <v>322</v>
      </c>
      <c r="C102" s="240"/>
      <c r="D102" s="241"/>
      <c r="E102" s="280"/>
      <c r="F102" s="281" t="n">
        <f aca="false">F88+F91+F94+F95+F98+F101</f>
        <v>107421406929.21</v>
      </c>
      <c r="G102" s="282" t="n">
        <f aca="false">G88+G91+G94+G95+G98+G101</f>
        <v>145210621184.33</v>
      </c>
    </row>
    <row r="103" customFormat="false" ht="35.25" hidden="false" customHeight="true" outlineLevel="0" collapsed="false">
      <c r="A103" s="188" t="n">
        <v>82</v>
      </c>
      <c r="B103" s="283" t="s">
        <v>323</v>
      </c>
      <c r="C103" s="283"/>
      <c r="D103" s="234"/>
      <c r="E103" s="235"/>
      <c r="F103" s="284" t="n">
        <f aca="false">F43+F59+F83+F76+F102</f>
        <v>2877511028803.11</v>
      </c>
      <c r="G103" s="285" t="n">
        <f aca="false">G43+G59+G76+G102</f>
        <v>2829387208598.82</v>
      </c>
    </row>
    <row r="104" customFormat="false" ht="29.25" hidden="false" customHeight="true" outlineLevel="0" collapsed="false">
      <c r="A104" s="188" t="n">
        <v>83</v>
      </c>
      <c r="B104" s="286"/>
      <c r="C104" s="250"/>
      <c r="D104" s="190"/>
      <c r="E104" s="225"/>
      <c r="F104" s="287"/>
      <c r="G104" s="191"/>
    </row>
    <row r="105" customFormat="false" ht="28.5" hidden="false" customHeight="true" outlineLevel="0" collapsed="false">
      <c r="A105" s="188" t="n">
        <v>84</v>
      </c>
      <c r="B105" s="189" t="s">
        <v>324</v>
      </c>
      <c r="C105" s="189"/>
      <c r="D105" s="190" t="s">
        <v>325</v>
      </c>
      <c r="E105" s="225"/>
      <c r="F105" s="196"/>
      <c r="G105" s="142"/>
    </row>
    <row r="106" customFormat="false" ht="28.5" hidden="false" customHeight="true" outlineLevel="0" collapsed="false">
      <c r="A106" s="188" t="n">
        <v>85</v>
      </c>
      <c r="B106" s="189" t="s">
        <v>326</v>
      </c>
      <c r="C106" s="189"/>
      <c r="D106" s="190" t="s">
        <v>327</v>
      </c>
      <c r="E106" s="225"/>
      <c r="F106" s="196"/>
      <c r="G106" s="142"/>
    </row>
    <row r="107" customFormat="false" ht="35.25" hidden="false" customHeight="true" outlineLevel="0" collapsed="false">
      <c r="A107" s="188" t="n">
        <v>86</v>
      </c>
      <c r="B107" s="197" t="s">
        <v>328</v>
      </c>
      <c r="C107" s="189"/>
      <c r="D107" s="188" t="s">
        <v>329</v>
      </c>
      <c r="E107" s="224" t="n">
        <v>54</v>
      </c>
      <c r="F107" s="196" t="n">
        <v>0</v>
      </c>
      <c r="G107" s="142" t="n">
        <v>601132820</v>
      </c>
    </row>
    <row r="108" customFormat="false" ht="30.75" hidden="false" customHeight="true" outlineLevel="0" collapsed="false">
      <c r="A108" s="188" t="n">
        <v>87</v>
      </c>
      <c r="B108" s="197" t="s">
        <v>330</v>
      </c>
      <c r="C108" s="189"/>
      <c r="D108" s="188" t="s">
        <v>331</v>
      </c>
      <c r="E108" s="224"/>
      <c r="F108" s="196" t="n">
        <f aca="false">SUM(F109:F111)</f>
        <v>4444474919.16</v>
      </c>
      <c r="G108" s="142" t="n">
        <f aca="false">SUM(G109:G111)</f>
        <v>5051616973.67</v>
      </c>
      <c r="H108" s="178"/>
    </row>
    <row r="109" customFormat="false" ht="22" hidden="true" customHeight="true" outlineLevel="0" collapsed="false">
      <c r="A109" s="188"/>
      <c r="B109" s="197" t="s">
        <v>332</v>
      </c>
      <c r="C109" s="189"/>
      <c r="D109" s="188"/>
      <c r="E109" s="224" t="s">
        <v>333</v>
      </c>
      <c r="F109" s="196" t="n">
        <v>928069392.91</v>
      </c>
      <c r="G109" s="142" t="n">
        <v>811369759.17</v>
      </c>
    </row>
    <row r="110" customFormat="false" ht="22" hidden="true" customHeight="true" outlineLevel="0" collapsed="false">
      <c r="A110" s="188"/>
      <c r="B110" s="197" t="s">
        <v>334</v>
      </c>
      <c r="C110" s="189"/>
      <c r="D110" s="188"/>
      <c r="E110" s="224" t="s">
        <v>335</v>
      </c>
      <c r="F110" s="196" t="n">
        <v>3516405526.25</v>
      </c>
      <c r="G110" s="142" t="n">
        <v>4240247214.5</v>
      </c>
    </row>
    <row r="111" customFormat="false" ht="22" hidden="true" customHeight="true" outlineLevel="0" collapsed="false">
      <c r="A111" s="188"/>
      <c r="B111" s="197" t="s">
        <v>336</v>
      </c>
      <c r="C111" s="189"/>
      <c r="D111" s="188"/>
      <c r="E111" s="224" t="s">
        <v>337</v>
      </c>
      <c r="F111" s="196"/>
      <c r="G111" s="142" t="n">
        <v>0</v>
      </c>
    </row>
    <row r="112" customFormat="false" ht="27" hidden="false" customHeight="true" outlineLevel="0" collapsed="false">
      <c r="A112" s="188" t="n">
        <v>88</v>
      </c>
      <c r="B112" s="197" t="s">
        <v>338</v>
      </c>
      <c r="C112" s="288"/>
      <c r="D112" s="188" t="s">
        <v>339</v>
      </c>
      <c r="E112" s="224"/>
      <c r="F112" s="142" t="n">
        <f aca="false">SUM(F113:F117)</f>
        <v>13648831697</v>
      </c>
      <c r="G112" s="142" t="n">
        <f aca="false">SUM(G113:G117)</f>
        <v>16872104966</v>
      </c>
    </row>
    <row r="113" customFormat="false" ht="22" hidden="true" customHeight="true" outlineLevel="0" collapsed="false">
      <c r="A113" s="188"/>
      <c r="B113" s="197" t="s">
        <v>340</v>
      </c>
      <c r="C113" s="288"/>
      <c r="D113" s="188"/>
      <c r="E113" s="224" t="n">
        <v>57</v>
      </c>
      <c r="F113" s="196" t="n">
        <v>4222991916</v>
      </c>
      <c r="G113" s="142" t="n">
        <v>4261848017.5</v>
      </c>
    </row>
    <row r="114" customFormat="false" ht="22" hidden="true" customHeight="true" outlineLevel="0" collapsed="false">
      <c r="A114" s="188"/>
      <c r="B114" s="197" t="s">
        <v>341</v>
      </c>
      <c r="C114" s="288"/>
      <c r="D114" s="188"/>
      <c r="E114" s="224" t="n">
        <v>58</v>
      </c>
      <c r="F114" s="196" t="n">
        <v>4008895375</v>
      </c>
      <c r="G114" s="142" t="n">
        <v>3415274648</v>
      </c>
    </row>
    <row r="115" customFormat="false" ht="22" hidden="true" customHeight="true" outlineLevel="0" collapsed="false">
      <c r="A115" s="188"/>
      <c r="B115" s="197" t="s">
        <v>342</v>
      </c>
      <c r="C115" s="288"/>
      <c r="D115" s="188"/>
      <c r="E115" s="224"/>
      <c r="F115" s="196" t="n">
        <v>482866331</v>
      </c>
      <c r="G115" s="142" t="n">
        <v>351047830</v>
      </c>
    </row>
    <row r="116" customFormat="false" ht="22" hidden="false" customHeight="true" outlineLevel="0" collapsed="false">
      <c r="A116" s="188" t="n">
        <v>95</v>
      </c>
      <c r="B116" s="197" t="s">
        <v>343</v>
      </c>
      <c r="C116" s="288"/>
      <c r="D116" s="188"/>
      <c r="E116" s="224" t="n">
        <v>59</v>
      </c>
      <c r="F116" s="196" t="n">
        <v>0</v>
      </c>
      <c r="G116" s="142"/>
    </row>
    <row r="117" customFormat="false" ht="22" hidden="false" customHeight="true" outlineLevel="0" collapsed="false">
      <c r="A117" s="188"/>
      <c r="B117" s="197" t="s">
        <v>344</v>
      </c>
      <c r="C117" s="288"/>
      <c r="D117" s="188"/>
      <c r="E117" s="224" t="n">
        <v>59</v>
      </c>
      <c r="F117" s="196" t="n">
        <v>4934078075</v>
      </c>
      <c r="G117" s="142" t="n">
        <v>8843934470.5</v>
      </c>
    </row>
    <row r="118" customFormat="false" ht="33" hidden="false" customHeight="true" outlineLevel="0" collapsed="false">
      <c r="A118" s="188" t="n">
        <v>89</v>
      </c>
      <c r="B118" s="244" t="s">
        <v>345</v>
      </c>
      <c r="C118" s="244"/>
      <c r="D118" s="289"/>
      <c r="E118" s="290"/>
      <c r="F118" s="221" t="n">
        <f aca="false">F107+F108+F112</f>
        <v>18093306616.16</v>
      </c>
      <c r="G118" s="221" t="n">
        <f aca="false">G107+G108+G112</f>
        <v>22524854759.67</v>
      </c>
    </row>
    <row r="119" customFormat="false" ht="22" hidden="false" customHeight="true" outlineLevel="0" collapsed="false">
      <c r="A119" s="188" t="n">
        <v>90</v>
      </c>
      <c r="B119" s="291"/>
      <c r="C119" s="292"/>
      <c r="D119" s="293"/>
      <c r="E119" s="294"/>
      <c r="F119" s="295"/>
      <c r="G119" s="296"/>
    </row>
    <row r="120" customFormat="false" ht="22" hidden="false" customHeight="true" outlineLevel="0" collapsed="false">
      <c r="A120" s="188" t="n">
        <v>91</v>
      </c>
      <c r="B120" s="297" t="s">
        <v>346</v>
      </c>
      <c r="C120" s="297"/>
      <c r="D120" s="190"/>
      <c r="E120" s="225"/>
      <c r="F120" s="196"/>
      <c r="G120" s="142"/>
    </row>
    <row r="121" customFormat="false" ht="22" hidden="false" customHeight="true" outlineLevel="0" collapsed="false">
      <c r="A121" s="188" t="n">
        <v>92</v>
      </c>
      <c r="B121" s="226" t="s">
        <v>347</v>
      </c>
      <c r="C121" s="226"/>
      <c r="D121" s="188"/>
      <c r="E121" s="224" t="n">
        <v>60</v>
      </c>
      <c r="F121" s="196"/>
      <c r="G121" s="142"/>
    </row>
    <row r="122" customFormat="false" ht="33" hidden="false" customHeight="true" outlineLevel="0" collapsed="false">
      <c r="A122" s="188" t="n">
        <v>93</v>
      </c>
      <c r="B122" s="226" t="s">
        <v>348</v>
      </c>
      <c r="C122" s="226"/>
      <c r="D122" s="188"/>
      <c r="E122" s="224"/>
      <c r="F122" s="196"/>
      <c r="G122" s="142"/>
    </row>
    <row r="123" customFormat="false" ht="33" hidden="false" customHeight="true" outlineLevel="0" collapsed="false">
      <c r="A123" s="188" t="n">
        <v>94</v>
      </c>
      <c r="B123" s="226" t="s">
        <v>349</v>
      </c>
      <c r="C123" s="226"/>
      <c r="D123" s="188"/>
      <c r="E123" s="224"/>
      <c r="F123" s="196"/>
      <c r="G123" s="142"/>
    </row>
    <row r="124" customFormat="false" ht="33" hidden="false" customHeight="true" outlineLevel="0" collapsed="false">
      <c r="A124" s="188" t="n">
        <v>95</v>
      </c>
      <c r="B124" s="226" t="s">
        <v>350</v>
      </c>
      <c r="C124" s="226"/>
      <c r="D124" s="188"/>
      <c r="E124" s="224"/>
      <c r="F124" s="196"/>
      <c r="G124" s="142"/>
    </row>
    <row r="125" customFormat="false" ht="26.25" hidden="false" customHeight="true" outlineLevel="0" collapsed="false">
      <c r="A125" s="188" t="n">
        <v>96</v>
      </c>
      <c r="B125" s="226" t="s">
        <v>351</v>
      </c>
      <c r="C125" s="226"/>
      <c r="D125" s="188"/>
      <c r="E125" s="224"/>
      <c r="F125" s="196"/>
      <c r="G125" s="142"/>
    </row>
    <row r="126" customFormat="false" ht="26.25" hidden="false" customHeight="true" outlineLevel="0" collapsed="false">
      <c r="A126" s="188" t="n">
        <v>97</v>
      </c>
      <c r="B126" s="226" t="s">
        <v>352</v>
      </c>
      <c r="C126" s="226"/>
      <c r="D126" s="188"/>
      <c r="E126" s="224"/>
      <c r="F126" s="298"/>
      <c r="G126" s="299"/>
    </row>
    <row r="127" customFormat="false" ht="39" hidden="false" customHeight="true" outlineLevel="0" collapsed="false">
      <c r="A127" s="188" t="n">
        <v>98</v>
      </c>
      <c r="B127" s="217" t="s">
        <v>353</v>
      </c>
      <c r="C127" s="217"/>
      <c r="D127" s="218"/>
      <c r="E127" s="219"/>
      <c r="F127" s="221" t="n">
        <f aca="false">SUM(F121:F126)</f>
        <v>0</v>
      </c>
      <c r="G127" s="221" t="n">
        <f aca="false">SUM(G121:G126)</f>
        <v>0</v>
      </c>
    </row>
    <row r="128" customFormat="false" ht="28.5" hidden="false" customHeight="true" outlineLevel="0" collapsed="false">
      <c r="A128" s="188" t="n">
        <v>99</v>
      </c>
      <c r="B128" s="217" t="s">
        <v>354</v>
      </c>
      <c r="C128" s="217"/>
      <c r="D128" s="218"/>
      <c r="E128" s="219"/>
      <c r="F128" s="220" t="n">
        <f aca="false">F118+F127</f>
        <v>18093306616.16</v>
      </c>
      <c r="G128" s="221" t="n">
        <f aca="false">G118+G127</f>
        <v>22524854759.67</v>
      </c>
    </row>
    <row r="129" customFormat="false" ht="30" hidden="false" customHeight="true" outlineLevel="0" collapsed="false">
      <c r="A129" s="188" t="n">
        <v>100</v>
      </c>
      <c r="B129" s="240" t="s">
        <v>355</v>
      </c>
      <c r="C129" s="240"/>
      <c r="D129" s="241" t="s">
        <v>356</v>
      </c>
      <c r="E129" s="241"/>
      <c r="F129" s="282" t="n">
        <f aca="false">'LPE KONSOLIDASI 31 DES 2024'!D35</f>
        <v>2859417722186.95</v>
      </c>
      <c r="G129" s="282" t="n">
        <f aca="false">+'LPE KONSOLIDASI 31 DES 2024'!E35</f>
        <v>2806862353839.15</v>
      </c>
    </row>
    <row r="130" customFormat="false" ht="36" hidden="false" customHeight="true" outlineLevel="0" collapsed="false">
      <c r="A130" s="188" t="n">
        <v>101</v>
      </c>
      <c r="B130" s="300" t="s">
        <v>357</v>
      </c>
      <c r="C130" s="300"/>
      <c r="D130" s="229"/>
      <c r="E130" s="229"/>
      <c r="F130" s="151" t="n">
        <f aca="false">F128+F129</f>
        <v>2877511028803.11</v>
      </c>
      <c r="G130" s="151" t="n">
        <f aca="false">G128+G129</f>
        <v>2829387208598.82</v>
      </c>
    </row>
    <row r="131" customFormat="false" ht="27.75" hidden="false" customHeight="true" outlineLevel="0" collapsed="false">
      <c r="A131" s="301" t="s">
        <v>134</v>
      </c>
      <c r="B131" s="301"/>
      <c r="C131" s="301"/>
      <c r="D131" s="301"/>
      <c r="E131" s="301"/>
      <c r="F131" s="301"/>
      <c r="G131" s="301"/>
    </row>
    <row r="132" s="212" customFormat="true" ht="20.25" hidden="false" customHeight="true" outlineLevel="0" collapsed="false">
      <c r="A132" s="302"/>
      <c r="B132" s="268"/>
      <c r="C132" s="268"/>
      <c r="D132" s="303"/>
      <c r="E132" s="303"/>
      <c r="F132" s="112" t="s">
        <v>135</v>
      </c>
      <c r="G132" s="112"/>
      <c r="H132" s="304"/>
      <c r="I132" s="304"/>
      <c r="J132" s="304"/>
    </row>
    <row r="133" s="308" customFormat="true" ht="22" hidden="false" customHeight="true" outlineLevel="0" collapsed="false">
      <c r="A133" s="305"/>
      <c r="B133" s="306"/>
      <c r="C133" s="306"/>
      <c r="D133" s="113"/>
      <c r="E133" s="113"/>
      <c r="F133" s="113" t="s">
        <v>136</v>
      </c>
      <c r="G133" s="113"/>
      <c r="H133" s="307"/>
      <c r="I133" s="122"/>
    </row>
    <row r="134" s="310" customFormat="true" ht="26.25" hidden="false" customHeight="true" outlineLevel="0" collapsed="false">
      <c r="A134" s="309"/>
      <c r="B134" s="189"/>
      <c r="C134" s="113"/>
      <c r="D134" s="159"/>
      <c r="E134" s="159"/>
      <c r="F134" s="115"/>
      <c r="G134" s="159"/>
      <c r="I134" s="160"/>
    </row>
    <row r="135" s="310" customFormat="true" ht="26.25" hidden="false" customHeight="true" outlineLevel="0" collapsed="false">
      <c r="A135" s="309"/>
      <c r="B135" s="306"/>
      <c r="C135" s="113"/>
      <c r="D135" s="113"/>
      <c r="E135" s="113"/>
      <c r="F135" s="113"/>
      <c r="G135" s="113"/>
      <c r="I135" s="122"/>
    </row>
    <row r="136" s="310" customFormat="true" ht="26.25" hidden="false" customHeight="true" outlineLevel="0" collapsed="false">
      <c r="A136" s="309"/>
      <c r="B136" s="311"/>
      <c r="C136" s="113"/>
      <c r="D136" s="113"/>
      <c r="E136" s="113"/>
      <c r="F136" s="113"/>
      <c r="G136" s="113"/>
      <c r="H136" s="173"/>
      <c r="I136" s="122"/>
    </row>
    <row r="137" s="310" customFormat="true" ht="22" hidden="false" customHeight="true" outlineLevel="0" collapsed="false">
      <c r="A137" s="309"/>
      <c r="B137" s="189"/>
      <c r="C137" s="113"/>
      <c r="D137" s="113"/>
      <c r="E137" s="113"/>
      <c r="F137" s="113" t="s">
        <v>137</v>
      </c>
      <c r="G137" s="113"/>
      <c r="H137" s="173"/>
      <c r="I137" s="122"/>
    </row>
    <row r="138" s="310" customFormat="true" ht="22" hidden="false" customHeight="true" outlineLevel="0" collapsed="false">
      <c r="A138" s="312"/>
      <c r="B138" s="313"/>
      <c r="C138" s="122"/>
      <c r="D138" s="122"/>
      <c r="E138" s="122"/>
      <c r="G138" s="122"/>
      <c r="H138" s="173"/>
    </row>
    <row r="139" s="310" customFormat="true" ht="22" hidden="false" customHeight="true" outlineLevel="0" collapsed="false">
      <c r="A139" s="312"/>
      <c r="B139" s="121" t="s">
        <v>138</v>
      </c>
      <c r="C139" s="121"/>
      <c r="D139" s="121"/>
      <c r="E139" s="164"/>
      <c r="F139" s="164" t="n">
        <f aca="false">+F103-F130</f>
        <v>0</v>
      </c>
      <c r="G139" s="164"/>
      <c r="H139" s="173"/>
    </row>
    <row r="140" s="310" customFormat="true" ht="22" hidden="false" customHeight="true" outlineLevel="0" collapsed="false">
      <c r="A140" s="312"/>
      <c r="B140" s="123" t="s">
        <v>139</v>
      </c>
      <c r="C140" s="123"/>
      <c r="D140" s="124"/>
      <c r="E140" s="314"/>
      <c r="F140" s="315"/>
      <c r="G140" s="315"/>
      <c r="H140" s="173"/>
    </row>
    <row r="141" customFormat="false" ht="15.5" hidden="false" customHeight="true" outlineLevel="0" collapsed="false">
      <c r="B141" s="123" t="s">
        <v>140</v>
      </c>
      <c r="C141" s="123"/>
      <c r="D141" s="125"/>
    </row>
    <row r="142" customFormat="false" ht="15.5" hidden="false" customHeight="true" outlineLevel="0" collapsed="false">
      <c r="B142" s="123" t="s">
        <v>141</v>
      </c>
      <c r="C142" s="123"/>
      <c r="D142" s="125"/>
    </row>
  </sheetData>
  <mergeCells count="58">
    <mergeCell ref="A6:G6"/>
    <mergeCell ref="A7:G7"/>
    <mergeCell ref="A8:G8"/>
    <mergeCell ref="B10:C10"/>
    <mergeCell ref="B11:C11"/>
    <mergeCell ref="B12:C12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8:C58"/>
    <mergeCell ref="B59:C59"/>
    <mergeCell ref="B61:C61"/>
    <mergeCell ref="B62:C62"/>
    <mergeCell ref="B63:C63"/>
    <mergeCell ref="B66:C66"/>
    <mergeCell ref="B69:C69"/>
    <mergeCell ref="B72:C72"/>
    <mergeCell ref="B75:C75"/>
    <mergeCell ref="B76:C76"/>
    <mergeCell ref="B77:C77"/>
    <mergeCell ref="B78:C78"/>
    <mergeCell ref="B79:C79"/>
    <mergeCell ref="B80:C80"/>
    <mergeCell ref="B83:C83"/>
    <mergeCell ref="B85:C85"/>
    <mergeCell ref="B102:C102"/>
    <mergeCell ref="B103:C103"/>
    <mergeCell ref="B105:C105"/>
    <mergeCell ref="B106:C106"/>
    <mergeCell ref="B118:C118"/>
    <mergeCell ref="B120:C120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A131:G131"/>
    <mergeCell ref="F132:G132"/>
    <mergeCell ref="D133:E133"/>
    <mergeCell ref="F133:G133"/>
    <mergeCell ref="D137:E137"/>
    <mergeCell ref="F137:G137"/>
    <mergeCell ref="B139:D139"/>
    <mergeCell ref="B140:C140"/>
    <mergeCell ref="B141:C141"/>
    <mergeCell ref="B142:C142"/>
  </mergeCells>
  <printOptions headings="false" gridLines="false" gridLinesSet="true" horizontalCentered="false" verticalCentered="false"/>
  <pageMargins left="0.929861111111111" right="0.509722222222222" top="0.570138888888889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H4" activeCellId="0" sqref="H4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4.3"/>
    <col collapsed="false" customWidth="true" hidden="false" outlineLevel="0" max="3" min="3" style="1" width="1.83"/>
    <col collapsed="false" customWidth="true" hidden="false" outlineLevel="0" max="4" min="4" style="316" width="22.76"/>
    <col collapsed="false" customWidth="true" hidden="false" outlineLevel="0" max="5" min="5" style="1" width="10.07"/>
    <col collapsed="false" customWidth="true" hidden="true" outlineLevel="0" max="6" min="6" style="1" width="10.84"/>
    <col collapsed="false" customWidth="true" hidden="false" outlineLevel="0" max="7" min="7" style="1" width="23.53"/>
    <col collapsed="false" customWidth="true" hidden="false" outlineLevel="0" max="8" min="8" style="1" width="22.3"/>
    <col collapsed="false" customWidth="true" hidden="false" outlineLevel="0" max="9" min="9" style="1" width="20.84"/>
    <col collapsed="false" customWidth="true" hidden="false" outlineLevel="0" max="10" min="10" style="317" width="9.68"/>
    <col collapsed="false" customWidth="true" hidden="false" outlineLevel="0" max="11" min="11" style="1" width="23.68"/>
    <col collapsed="false" customWidth="false" hidden="false" outlineLevel="0" max="12" min="12" style="1" width="8.84"/>
    <col collapsed="false" customWidth="true" hidden="false" outlineLevel="0" max="13" min="13" style="318" width="20.07"/>
    <col collapsed="false" customWidth="true" hidden="false" outlineLevel="0" max="14" min="14" style="1" width="20.68"/>
    <col collapsed="false" customWidth="false" hidden="false" outlineLevel="0" max="15" min="15" style="1" width="8.84"/>
    <col collapsed="false" customWidth="true" hidden="false" outlineLevel="0" max="16" min="16" style="1" width="16.07"/>
    <col collapsed="false" customWidth="true" hidden="false" outlineLevel="0" max="17" min="17" style="319" width="12.07"/>
    <col collapsed="false" customWidth="true" hidden="false" outlineLevel="0" max="18" min="18" style="1" width="14.45"/>
    <col collapsed="false" customWidth="false" hidden="false" outlineLevel="0" max="257" min="19" style="1" width="8.84"/>
  </cols>
  <sheetData>
    <row r="1" customFormat="false" ht="25" hidden="false" customHeight="tru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" hidden="false" customHeight="true" outlineLevel="0" collapsed="false">
      <c r="A6" s="321" t="s">
        <v>358</v>
      </c>
      <c r="B6" s="321"/>
      <c r="C6" s="321"/>
      <c r="D6" s="321"/>
      <c r="E6" s="321"/>
      <c r="F6" s="321"/>
      <c r="G6" s="321"/>
      <c r="H6" s="321"/>
      <c r="I6" s="321"/>
      <c r="J6" s="321"/>
      <c r="K6" s="322"/>
      <c r="L6" s="322"/>
      <c r="M6" s="323"/>
      <c r="N6" s="322"/>
      <c r="O6" s="322"/>
      <c r="P6" s="322"/>
      <c r="Q6" s="324"/>
      <c r="R6" s="322"/>
      <c r="S6" s="322"/>
      <c r="T6" s="322"/>
    </row>
    <row r="7" s="127" customFormat="true" ht="25" hidden="false" customHeight="true" outlineLevel="0" collapsed="false">
      <c r="A7" s="325" t="s">
        <v>359</v>
      </c>
      <c r="B7" s="325"/>
      <c r="C7" s="325"/>
      <c r="D7" s="325"/>
      <c r="E7" s="325"/>
      <c r="F7" s="325"/>
      <c r="G7" s="325"/>
      <c r="H7" s="325"/>
      <c r="I7" s="325"/>
      <c r="J7" s="325"/>
      <c r="K7" s="326"/>
      <c r="L7" s="326"/>
      <c r="M7" s="327"/>
      <c r="N7" s="326"/>
      <c r="O7" s="326"/>
      <c r="P7" s="326"/>
      <c r="Q7" s="328"/>
      <c r="R7" s="326"/>
      <c r="S7" s="326"/>
      <c r="T7" s="326"/>
    </row>
    <row r="8" s="11" customFormat="true" ht="21" hidden="false" customHeight="true" outlineLevel="0" collapsed="false">
      <c r="A8" s="11" t="s">
        <v>360</v>
      </c>
      <c r="D8" s="329"/>
      <c r="G8" s="330" t="e">
        <f aca="false">G76-#REF!</f>
        <v>#REF!</v>
      </c>
      <c r="H8" s="331" t="e">
        <f aca="false">G76-#REF!</f>
        <v>#REF!</v>
      </c>
      <c r="I8" s="332" t="s">
        <v>3</v>
      </c>
      <c r="J8" s="332"/>
      <c r="M8" s="333"/>
      <c r="Q8" s="334"/>
    </row>
    <row r="9" customFormat="false" ht="41.25" hidden="false" customHeight="true" outlineLevel="0" collapsed="false">
      <c r="A9" s="132"/>
      <c r="B9" s="335" t="s">
        <v>4</v>
      </c>
      <c r="C9" s="336"/>
      <c r="D9" s="19" t="s">
        <v>5</v>
      </c>
      <c r="E9" s="19" t="s">
        <v>6</v>
      </c>
      <c r="F9" s="19" t="s">
        <v>6</v>
      </c>
      <c r="G9" s="337" t="s">
        <v>149</v>
      </c>
      <c r="H9" s="337" t="s">
        <v>150</v>
      </c>
      <c r="I9" s="19" t="s">
        <v>361</v>
      </c>
      <c r="J9" s="336" t="s">
        <v>9</v>
      </c>
      <c r="M9" s="333"/>
    </row>
    <row r="10" customFormat="false" ht="24.75" hidden="false" customHeight="true" outlineLevel="0" collapsed="false">
      <c r="A10" s="33"/>
      <c r="B10" s="34"/>
      <c r="C10" s="42"/>
      <c r="D10" s="99"/>
      <c r="E10" s="99"/>
      <c r="F10" s="99"/>
      <c r="G10" s="338"/>
      <c r="H10" s="338"/>
      <c r="I10" s="339"/>
      <c r="J10" s="340"/>
    </row>
    <row r="11" customFormat="false" ht="30" hidden="false" customHeight="true" outlineLevel="0" collapsed="false">
      <c r="A11" s="33"/>
      <c r="B11" s="34" t="n">
        <v>1</v>
      </c>
      <c r="C11" s="35"/>
      <c r="D11" s="98" t="s">
        <v>362</v>
      </c>
      <c r="E11" s="37" t="s">
        <v>363</v>
      </c>
      <c r="F11" s="37"/>
      <c r="G11" s="341"/>
      <c r="H11" s="341"/>
      <c r="I11" s="342"/>
      <c r="J11" s="343"/>
    </row>
    <row r="12" customFormat="false" ht="38.25" hidden="false" customHeight="true" outlineLevel="0" collapsed="false">
      <c r="A12" s="41"/>
      <c r="B12" s="34" t="n">
        <v>2</v>
      </c>
      <c r="C12" s="35"/>
      <c r="D12" s="98" t="s">
        <v>364</v>
      </c>
      <c r="E12" s="37" t="s">
        <v>365</v>
      </c>
      <c r="F12" s="37"/>
      <c r="G12" s="341"/>
      <c r="H12" s="341"/>
      <c r="I12" s="342"/>
      <c r="J12" s="343"/>
    </row>
    <row r="13" customFormat="false" ht="33.75" hidden="false" customHeight="true" outlineLevel="0" collapsed="false">
      <c r="A13" s="33"/>
      <c r="B13" s="34" t="n">
        <v>3</v>
      </c>
      <c r="C13" s="42"/>
      <c r="D13" s="99" t="s">
        <v>366</v>
      </c>
      <c r="E13" s="44" t="s">
        <v>367</v>
      </c>
      <c r="F13" s="44" t="n">
        <v>61</v>
      </c>
      <c r="G13" s="344" t="n">
        <v>126368449432.26</v>
      </c>
      <c r="H13" s="344" t="n">
        <v>114046677401.1</v>
      </c>
      <c r="I13" s="339" t="n">
        <f aca="false">G13-H13</f>
        <v>12321772031.16</v>
      </c>
      <c r="J13" s="92" t="n">
        <f aca="false">(G13/H13)-100%</f>
        <v>0.108041481891003</v>
      </c>
      <c r="N13" s="2"/>
    </row>
    <row r="14" customFormat="false" ht="33.75" hidden="false" customHeight="true" outlineLevel="0" collapsed="false">
      <c r="A14" s="33"/>
      <c r="B14" s="34" t="n">
        <v>4</v>
      </c>
      <c r="C14" s="42"/>
      <c r="D14" s="99" t="s">
        <v>368</v>
      </c>
      <c r="E14" s="44" t="s">
        <v>369</v>
      </c>
      <c r="F14" s="44" t="n">
        <v>62</v>
      </c>
      <c r="G14" s="344" t="n">
        <v>140430742272.42</v>
      </c>
      <c r="H14" s="344" t="n">
        <v>21264290040.92</v>
      </c>
      <c r="I14" s="339" t="n">
        <f aca="false">G14-H14</f>
        <v>119166452231.5</v>
      </c>
      <c r="J14" s="92" t="n">
        <f aca="false">(G14/H14)-100%</f>
        <v>5.60406446686824</v>
      </c>
      <c r="N14" s="2"/>
    </row>
    <row r="15" customFormat="false" ht="54.75" hidden="false" customHeight="true" outlineLevel="0" collapsed="false">
      <c r="A15" s="33"/>
      <c r="B15" s="34" t="n">
        <v>5</v>
      </c>
      <c r="C15" s="42"/>
      <c r="D15" s="99" t="s">
        <v>370</v>
      </c>
      <c r="E15" s="44" t="s">
        <v>371</v>
      </c>
      <c r="F15" s="44" t="n">
        <v>63</v>
      </c>
      <c r="G15" s="345" t="n">
        <v>22726366969.54</v>
      </c>
      <c r="H15" s="345" t="n">
        <v>22714358167.73</v>
      </c>
      <c r="I15" s="339" t="n">
        <f aca="false">G15-H15</f>
        <v>12008801.8100014</v>
      </c>
      <c r="J15" s="92" t="n">
        <f aca="false">(G15/H15)-100%</f>
        <v>0.00052868770146719</v>
      </c>
      <c r="N15" s="2"/>
    </row>
    <row r="16" customFormat="false" ht="32.25" hidden="false" customHeight="true" outlineLevel="0" collapsed="false">
      <c r="A16" s="33"/>
      <c r="B16" s="34" t="n">
        <v>6</v>
      </c>
      <c r="C16" s="42"/>
      <c r="D16" s="99" t="s">
        <v>21</v>
      </c>
      <c r="E16" s="44" t="s">
        <v>372</v>
      </c>
      <c r="F16" s="44" t="n">
        <v>64</v>
      </c>
      <c r="G16" s="346" t="n">
        <f aca="false">5756383628.57-147129000</f>
        <v>5609254628.57</v>
      </c>
      <c r="H16" s="344" t="n">
        <v>106334681417.37</v>
      </c>
      <c r="I16" s="339" t="n">
        <f aca="false">G16-H16</f>
        <v>-100725426788.8</v>
      </c>
      <c r="J16" s="47" t="n">
        <f aca="false">(G16/H16)-100%</f>
        <v>-0.947249057844511</v>
      </c>
      <c r="N16" s="2"/>
    </row>
    <row r="17" customFormat="false" ht="38.25" hidden="false" customHeight="true" outlineLevel="0" collapsed="false">
      <c r="A17" s="33"/>
      <c r="B17" s="34" t="n">
        <v>7</v>
      </c>
      <c r="C17" s="42"/>
      <c r="D17" s="347" t="s">
        <v>373</v>
      </c>
      <c r="E17" s="348"/>
      <c r="F17" s="348"/>
      <c r="G17" s="349" t="n">
        <f aca="false">SUM(G13:G16)</f>
        <v>295134813302.79</v>
      </c>
      <c r="H17" s="350" t="n">
        <f aca="false">SUM(H13:H16)</f>
        <v>264360007027.12</v>
      </c>
      <c r="I17" s="350" t="n">
        <f aca="false">SUM(I13:I16)</f>
        <v>30774806275.67</v>
      </c>
      <c r="J17" s="351" t="n">
        <f aca="false">(G17/H17)-100%</f>
        <v>0.116412488491548</v>
      </c>
    </row>
    <row r="18" customFormat="false" ht="25.5" hidden="false" customHeight="true" outlineLevel="0" collapsed="false">
      <c r="A18" s="33"/>
      <c r="B18" s="34" t="n">
        <v>8</v>
      </c>
      <c r="C18" s="42"/>
      <c r="D18" s="99"/>
      <c r="E18" s="44"/>
      <c r="F18" s="44"/>
      <c r="G18" s="344"/>
      <c r="H18" s="344"/>
      <c r="I18" s="339"/>
      <c r="J18" s="352"/>
    </row>
    <row r="19" customFormat="false" ht="42.75" hidden="false" customHeight="true" outlineLevel="0" collapsed="false">
      <c r="A19" s="33"/>
      <c r="B19" s="34" t="n">
        <v>9</v>
      </c>
      <c r="C19" s="42"/>
      <c r="D19" s="98" t="s">
        <v>374</v>
      </c>
      <c r="E19" s="37" t="s">
        <v>375</v>
      </c>
      <c r="F19" s="37"/>
      <c r="G19" s="341"/>
      <c r="H19" s="341"/>
      <c r="I19" s="339"/>
      <c r="J19" s="353"/>
    </row>
    <row r="20" customFormat="false" ht="69.75" hidden="false" customHeight="true" outlineLevel="0" collapsed="false">
      <c r="A20" s="33"/>
      <c r="B20" s="34" t="n">
        <v>10</v>
      </c>
      <c r="C20" s="42"/>
      <c r="D20" s="98" t="s">
        <v>376</v>
      </c>
      <c r="E20" s="37" t="s">
        <v>377</v>
      </c>
      <c r="F20" s="37"/>
      <c r="G20" s="341"/>
      <c r="H20" s="341"/>
      <c r="I20" s="339"/>
      <c r="J20" s="353"/>
    </row>
    <row r="21" customFormat="false" ht="33.75" hidden="false" customHeight="true" outlineLevel="0" collapsed="false">
      <c r="A21" s="33"/>
      <c r="B21" s="34" t="n">
        <v>11</v>
      </c>
      <c r="C21" s="42"/>
      <c r="D21" s="99" t="s">
        <v>378</v>
      </c>
      <c r="E21" s="44" t="s">
        <v>379</v>
      </c>
      <c r="F21" s="44" t="n">
        <v>65</v>
      </c>
      <c r="G21" s="344" t="n">
        <v>5645523741</v>
      </c>
      <c r="H21" s="344" t="n">
        <v>42560552000</v>
      </c>
      <c r="I21" s="339" t="n">
        <f aca="false">G21-H21</f>
        <v>-36915028259</v>
      </c>
      <c r="J21" s="92" t="n">
        <f aca="false">(G21/H21)-100%</f>
        <v>-0.867353136279812</v>
      </c>
      <c r="N21" s="2"/>
    </row>
    <row r="22" customFormat="false" ht="33.75" hidden="false" customHeight="true" outlineLevel="0" collapsed="false">
      <c r="A22" s="33"/>
      <c r="B22" s="34" t="n">
        <v>12</v>
      </c>
      <c r="C22" s="42"/>
      <c r="D22" s="99" t="s">
        <v>380</v>
      </c>
      <c r="E22" s="44" t="s">
        <v>381</v>
      </c>
      <c r="F22" s="44" t="n">
        <v>66</v>
      </c>
      <c r="G22" s="344" t="n">
        <v>27094012200</v>
      </c>
      <c r="H22" s="344" t="n">
        <v>36475210342</v>
      </c>
      <c r="I22" s="339" t="n">
        <f aca="false">G22-H22</f>
        <v>-9381198142</v>
      </c>
      <c r="J22" s="92" t="n">
        <f aca="false">(G22/H22)-100%</f>
        <v>-0.257193805163554</v>
      </c>
      <c r="N22" s="2"/>
    </row>
    <row r="23" customFormat="false" ht="33.75" hidden="false" customHeight="true" outlineLevel="0" collapsed="false">
      <c r="A23" s="33"/>
      <c r="B23" s="34" t="n">
        <v>13</v>
      </c>
      <c r="C23" s="42"/>
      <c r="D23" s="99" t="s">
        <v>382</v>
      </c>
      <c r="E23" s="44" t="s">
        <v>383</v>
      </c>
      <c r="F23" s="44" t="n">
        <v>67</v>
      </c>
      <c r="G23" s="344" t="n">
        <v>509310785281</v>
      </c>
      <c r="H23" s="344" t="n">
        <v>487141770396</v>
      </c>
      <c r="I23" s="339" t="n">
        <f aca="false">G23-H23</f>
        <v>22169014885</v>
      </c>
      <c r="J23" s="92" t="n">
        <f aca="false">(G23/H23)-100%</f>
        <v>0.0455083432220946</v>
      </c>
      <c r="N23" s="2"/>
    </row>
    <row r="24" customFormat="false" ht="33.75" hidden="false" customHeight="true" outlineLevel="0" collapsed="false">
      <c r="A24" s="33"/>
      <c r="B24" s="34" t="n">
        <v>14</v>
      </c>
      <c r="C24" s="42"/>
      <c r="D24" s="99" t="s">
        <v>384</v>
      </c>
      <c r="E24" s="44" t="s">
        <v>385</v>
      </c>
      <c r="F24" s="44"/>
      <c r="G24" s="344" t="n">
        <v>117131678463.63</v>
      </c>
      <c r="H24" s="344" t="n">
        <v>82402483839.8</v>
      </c>
      <c r="I24" s="339" t="n">
        <f aca="false">G24-H24</f>
        <v>34729194623.83</v>
      </c>
      <c r="J24" s="92" t="n">
        <f aca="false">(G24/H24)-100%</f>
        <v>0.421458104240493</v>
      </c>
      <c r="N24" s="2"/>
    </row>
    <row r="25" customFormat="false" ht="33.75" hidden="false" customHeight="true" outlineLevel="0" collapsed="false">
      <c r="A25" s="33"/>
      <c r="B25" s="34" t="n">
        <v>15</v>
      </c>
      <c r="C25" s="42"/>
      <c r="D25" s="354" t="s">
        <v>386</v>
      </c>
      <c r="E25" s="355" t="s">
        <v>387</v>
      </c>
      <c r="F25" s="355" t="n">
        <v>69</v>
      </c>
      <c r="G25" s="346" t="n">
        <v>47621459000</v>
      </c>
      <c r="H25" s="346" t="n">
        <v>35959029435</v>
      </c>
      <c r="I25" s="356" t="n">
        <f aca="false">G25-H25</f>
        <v>11662429565</v>
      </c>
      <c r="J25" s="60" t="n">
        <f aca="false">(G25/H25)-100%</f>
        <v>0.324325482312618</v>
      </c>
      <c r="N25" s="2"/>
    </row>
    <row r="26" customFormat="false" ht="54.75" hidden="false" customHeight="true" outlineLevel="0" collapsed="false">
      <c r="A26" s="33"/>
      <c r="B26" s="34" t="n">
        <v>17</v>
      </c>
      <c r="C26" s="42"/>
      <c r="D26" s="357" t="s">
        <v>388</v>
      </c>
      <c r="E26" s="355"/>
      <c r="F26" s="355"/>
      <c r="G26" s="349" t="n">
        <f aca="false">SUM(G21:G25)</f>
        <v>706803458685.63</v>
      </c>
      <c r="H26" s="349" t="n">
        <f aca="false">SUM(H21:H25)</f>
        <v>684539046012.8</v>
      </c>
      <c r="I26" s="349" t="n">
        <f aca="false">SUM(I21:I25)</f>
        <v>22264412672.83</v>
      </c>
      <c r="J26" s="62" t="n">
        <f aca="false">(G26/H26)-100%</f>
        <v>0.0325246789098626</v>
      </c>
    </row>
    <row r="27" customFormat="false" ht="25.5" hidden="false" customHeight="true" outlineLevel="0" collapsed="false">
      <c r="A27" s="33"/>
      <c r="B27" s="34" t="n">
        <v>18</v>
      </c>
      <c r="C27" s="42"/>
      <c r="D27" s="99"/>
      <c r="E27" s="44"/>
      <c r="F27" s="44"/>
      <c r="G27" s="344"/>
      <c r="H27" s="344"/>
      <c r="I27" s="339"/>
      <c r="J27" s="358"/>
    </row>
    <row r="28" customFormat="false" ht="54" hidden="false" customHeight="true" outlineLevel="0" collapsed="false">
      <c r="A28" s="33"/>
      <c r="B28" s="34" t="n">
        <v>19</v>
      </c>
      <c r="C28" s="42"/>
      <c r="D28" s="98" t="s">
        <v>389</v>
      </c>
      <c r="E28" s="37" t="s">
        <v>390</v>
      </c>
      <c r="F28" s="37"/>
      <c r="G28" s="341"/>
      <c r="H28" s="341"/>
      <c r="I28" s="339"/>
      <c r="J28" s="358"/>
    </row>
    <row r="29" customFormat="false" ht="36" hidden="false" customHeight="true" outlineLevel="0" collapsed="false">
      <c r="A29" s="33"/>
      <c r="B29" s="34" t="n">
        <v>20</v>
      </c>
      <c r="C29" s="42"/>
      <c r="D29" s="99" t="s">
        <v>391</v>
      </c>
      <c r="E29" s="44" t="s">
        <v>392</v>
      </c>
      <c r="F29" s="44" t="n">
        <v>70</v>
      </c>
      <c r="G29" s="344"/>
      <c r="H29" s="344"/>
      <c r="I29" s="339"/>
      <c r="J29" s="358"/>
    </row>
    <row r="30" customFormat="false" ht="30" hidden="false" customHeight="true" outlineLevel="0" collapsed="false">
      <c r="A30" s="33"/>
      <c r="B30" s="34" t="n">
        <v>21</v>
      </c>
      <c r="C30" s="42"/>
      <c r="D30" s="99" t="s">
        <v>393</v>
      </c>
      <c r="E30" s="44" t="s">
        <v>394</v>
      </c>
      <c r="F30" s="44" t="n">
        <v>71</v>
      </c>
      <c r="G30" s="344" t="n">
        <v>49368525000</v>
      </c>
      <c r="H30" s="344" t="n">
        <v>74714922000</v>
      </c>
      <c r="I30" s="339" t="n">
        <f aca="false">G30-H30</f>
        <v>-25346397000</v>
      </c>
      <c r="J30" s="359" t="n">
        <f aca="false">(G30/H30)-100%</f>
        <v>-0.339241430246022</v>
      </c>
    </row>
    <row r="31" customFormat="false" ht="64.5" hidden="false" customHeight="true" outlineLevel="0" collapsed="false">
      <c r="A31" s="33"/>
      <c r="B31" s="34" t="n">
        <v>22</v>
      </c>
      <c r="C31" s="42"/>
      <c r="D31" s="347" t="s">
        <v>395</v>
      </c>
      <c r="E31" s="348"/>
      <c r="F31" s="348"/>
      <c r="G31" s="350" t="n">
        <f aca="false">SUM(G29:G30)</f>
        <v>49368525000</v>
      </c>
      <c r="H31" s="350" t="n">
        <f aca="false">SUM(H29:H30)</f>
        <v>74714922000</v>
      </c>
      <c r="I31" s="350" t="n">
        <f aca="false">SUM(I29:I30)</f>
        <v>-25346397000</v>
      </c>
      <c r="J31" s="62" t="n">
        <f aca="false">(G31/H31)-100%</f>
        <v>-0.339241430246022</v>
      </c>
    </row>
    <row r="32" customFormat="false" ht="24.75" hidden="false" customHeight="true" outlineLevel="0" collapsed="false">
      <c r="A32" s="33"/>
      <c r="B32" s="34" t="n">
        <v>23</v>
      </c>
      <c r="C32" s="42"/>
      <c r="D32" s="98"/>
      <c r="E32" s="44"/>
      <c r="F32" s="44"/>
      <c r="G32" s="344"/>
      <c r="H32" s="344"/>
      <c r="I32" s="339"/>
      <c r="J32" s="358"/>
    </row>
    <row r="33" customFormat="false" ht="34.5" hidden="false" customHeight="true" outlineLevel="0" collapsed="false">
      <c r="A33" s="71"/>
      <c r="B33" s="72" t="n">
        <v>24</v>
      </c>
      <c r="C33" s="73"/>
      <c r="D33" s="360" t="s">
        <v>396</v>
      </c>
      <c r="E33" s="101" t="s">
        <v>397</v>
      </c>
      <c r="F33" s="101"/>
      <c r="G33" s="361"/>
      <c r="H33" s="361"/>
      <c r="I33" s="362"/>
      <c r="J33" s="363"/>
    </row>
    <row r="34" customFormat="false" ht="34.5" hidden="false" customHeight="true" outlineLevel="0" collapsed="false">
      <c r="A34" s="33"/>
      <c r="B34" s="34" t="n">
        <v>25</v>
      </c>
      <c r="C34" s="42"/>
      <c r="D34" s="99" t="s">
        <v>398</v>
      </c>
      <c r="E34" s="44" t="s">
        <v>399</v>
      </c>
      <c r="F34" s="44" t="n">
        <v>73</v>
      </c>
      <c r="G34" s="344" t="n">
        <v>116973247100</v>
      </c>
      <c r="H34" s="344" t="n">
        <v>120565582200</v>
      </c>
      <c r="I34" s="339" t="n">
        <f aca="false">G34-H34</f>
        <v>-3592335100</v>
      </c>
      <c r="J34" s="47" t="n">
        <f aca="false">(G34/H34)-100%</f>
        <v>-0.029795693218989</v>
      </c>
    </row>
    <row r="35" customFormat="false" ht="34.5" hidden="false" customHeight="true" outlineLevel="0" collapsed="false">
      <c r="A35" s="33"/>
      <c r="B35" s="34" t="n">
        <v>26</v>
      </c>
      <c r="C35" s="42"/>
      <c r="D35" s="99" t="s">
        <v>400</v>
      </c>
      <c r="E35" s="44" t="s">
        <v>401</v>
      </c>
      <c r="F35" s="44" t="n">
        <v>75</v>
      </c>
      <c r="G35" s="344" t="s">
        <v>402</v>
      </c>
      <c r="H35" s="344"/>
      <c r="I35" s="339"/>
      <c r="J35" s="47"/>
    </row>
    <row r="36" customFormat="false" ht="34.5" hidden="false" customHeight="true" outlineLevel="0" collapsed="false">
      <c r="A36" s="33"/>
      <c r="B36" s="34" t="n">
        <v>27</v>
      </c>
      <c r="C36" s="42"/>
      <c r="D36" s="364" t="s">
        <v>403</v>
      </c>
      <c r="E36" s="75" t="s">
        <v>401</v>
      </c>
      <c r="F36" s="75" t="n">
        <v>77</v>
      </c>
      <c r="G36" s="365" t="n">
        <v>670050000</v>
      </c>
      <c r="H36" s="365" t="n">
        <v>706502612</v>
      </c>
      <c r="I36" s="366" t="n">
        <f aca="false">G36-H36</f>
        <v>-36452612</v>
      </c>
      <c r="J36" s="367" t="n">
        <f aca="false">(G36/H36)-100%</f>
        <v>-0.0515958630312892</v>
      </c>
    </row>
    <row r="37" customFormat="false" ht="53.25" hidden="false" customHeight="true" outlineLevel="0" collapsed="false">
      <c r="A37" s="33"/>
      <c r="B37" s="34" t="n">
        <v>28</v>
      </c>
      <c r="C37" s="42"/>
      <c r="D37" s="357" t="s">
        <v>404</v>
      </c>
      <c r="E37" s="355"/>
      <c r="F37" s="355"/>
      <c r="G37" s="349" t="n">
        <f aca="false">SUM(G34:G36)</f>
        <v>117643297100</v>
      </c>
      <c r="H37" s="349" t="n">
        <f aca="false">SUM(H34:H36)</f>
        <v>121272084812</v>
      </c>
      <c r="I37" s="349" t="n">
        <f aca="false">SUM(I34:I36)</f>
        <v>-3628787712</v>
      </c>
      <c r="J37" s="62" t="n">
        <f aca="false">(G37/H37)-100%</f>
        <v>-0.0299226958753572</v>
      </c>
    </row>
    <row r="38" customFormat="false" ht="41.25" hidden="false" customHeight="true" outlineLevel="0" collapsed="false">
      <c r="A38" s="41"/>
      <c r="B38" s="34" t="n">
        <v>29</v>
      </c>
      <c r="C38" s="35"/>
      <c r="D38" s="360" t="s">
        <v>405</v>
      </c>
      <c r="E38" s="101"/>
      <c r="F38" s="101"/>
      <c r="G38" s="362" t="n">
        <f aca="false">G26+G31+G37</f>
        <v>873815280785.63</v>
      </c>
      <c r="H38" s="362" t="n">
        <f aca="false">H26+H31+H37</f>
        <v>880526052824.8</v>
      </c>
      <c r="I38" s="362" t="n">
        <f aca="false">I26+I31+I37</f>
        <v>-6710772039.17</v>
      </c>
      <c r="J38" s="368" t="n">
        <f aca="false">(G38/H38)-100%</f>
        <v>-0.00762132138809668</v>
      </c>
    </row>
    <row r="39" customFormat="false" ht="21" hidden="false" customHeight="true" outlineLevel="0" collapsed="false">
      <c r="A39" s="41"/>
      <c r="B39" s="34" t="n">
        <v>30</v>
      </c>
      <c r="C39" s="35"/>
      <c r="D39" s="98"/>
      <c r="E39" s="37"/>
      <c r="F39" s="37"/>
      <c r="G39" s="341"/>
      <c r="H39" s="341"/>
      <c r="I39" s="342"/>
      <c r="J39" s="358"/>
    </row>
    <row r="40" customFormat="false" ht="54" hidden="false" customHeight="true" outlineLevel="0" collapsed="false">
      <c r="A40" s="41"/>
      <c r="B40" s="34" t="n">
        <v>31</v>
      </c>
      <c r="C40" s="35"/>
      <c r="D40" s="98" t="s">
        <v>406</v>
      </c>
      <c r="E40" s="37" t="s">
        <v>407</v>
      </c>
      <c r="F40" s="37"/>
      <c r="G40" s="341"/>
      <c r="H40" s="341"/>
      <c r="I40" s="342"/>
      <c r="J40" s="358"/>
    </row>
    <row r="41" customFormat="false" ht="30.75" hidden="false" customHeight="true" outlineLevel="0" collapsed="false">
      <c r="A41" s="33"/>
      <c r="B41" s="34" t="n">
        <v>32</v>
      </c>
      <c r="C41" s="42"/>
      <c r="D41" s="99" t="s">
        <v>408</v>
      </c>
      <c r="E41" s="44" t="s">
        <v>409</v>
      </c>
      <c r="F41" s="44" t="n">
        <v>78</v>
      </c>
      <c r="G41" s="344" t="n">
        <v>51045681420</v>
      </c>
      <c r="H41" s="344" t="n">
        <v>22889792772.67</v>
      </c>
      <c r="I41" s="339" t="n">
        <f aca="false">G41-H41</f>
        <v>28155888647.33</v>
      </c>
      <c r="J41" s="47" t="n">
        <f aca="false">(G41/H41)-100%</f>
        <v>1.23006306465769</v>
      </c>
      <c r="N41" s="2"/>
    </row>
    <row r="42" customFormat="false" ht="30.75" hidden="false" customHeight="true" outlineLevel="0" collapsed="false">
      <c r="A42" s="33"/>
      <c r="B42" s="34" t="n">
        <v>33</v>
      </c>
      <c r="C42" s="42"/>
      <c r="D42" s="99" t="s">
        <v>410</v>
      </c>
      <c r="E42" s="44"/>
      <c r="F42" s="44" t="s">
        <v>411</v>
      </c>
      <c r="G42" s="344"/>
      <c r="H42" s="344"/>
      <c r="I42" s="339"/>
      <c r="J42" s="70" t="e">
        <f aca="false">(G42/H42)-100%</f>
        <v>#DIV/0!</v>
      </c>
      <c r="N42" s="2"/>
    </row>
    <row r="43" customFormat="false" ht="30.75" hidden="false" customHeight="true" outlineLevel="0" collapsed="false">
      <c r="A43" s="33"/>
      <c r="B43" s="34" t="n">
        <v>34</v>
      </c>
      <c r="C43" s="42"/>
      <c r="D43" s="354" t="s">
        <v>412</v>
      </c>
      <c r="E43" s="355"/>
      <c r="F43" s="355" t="n">
        <v>79</v>
      </c>
      <c r="G43" s="346"/>
      <c r="H43" s="346"/>
      <c r="I43" s="356"/>
      <c r="J43" s="369" t="e">
        <f aca="false">(G43/H43)-100%</f>
        <v>#DIV/0!</v>
      </c>
      <c r="N43" s="2"/>
    </row>
    <row r="44" customFormat="false" ht="57" hidden="false" customHeight="true" outlineLevel="0" collapsed="false">
      <c r="A44" s="33"/>
      <c r="B44" s="34" t="n">
        <v>35</v>
      </c>
      <c r="C44" s="42"/>
      <c r="D44" s="357" t="s">
        <v>413</v>
      </c>
      <c r="E44" s="355"/>
      <c r="F44" s="355"/>
      <c r="G44" s="349" t="n">
        <f aca="false">SUM(G41:G43)</f>
        <v>51045681420</v>
      </c>
      <c r="H44" s="349" t="n">
        <f aca="false">SUM(H41:H43)</f>
        <v>22889792772.67</v>
      </c>
      <c r="I44" s="349" t="n">
        <f aca="false">SUM(I41:I43)</f>
        <v>28155888647.33</v>
      </c>
      <c r="J44" s="370" t="n">
        <f aca="false">(G44/H44)-100%</f>
        <v>1.23006306465769</v>
      </c>
    </row>
    <row r="45" customFormat="false" ht="59.25" hidden="false" customHeight="true" outlineLevel="0" collapsed="false">
      <c r="A45" s="41"/>
      <c r="B45" s="34" t="n">
        <v>36</v>
      </c>
      <c r="C45" s="35"/>
      <c r="D45" s="371" t="s">
        <v>414</v>
      </c>
      <c r="E45" s="19"/>
      <c r="F45" s="19"/>
      <c r="G45" s="372" t="n">
        <f aca="false">G17+G38+G44</f>
        <v>1219995775508.42</v>
      </c>
      <c r="H45" s="372" t="n">
        <f aca="false">H17+H38+H44</f>
        <v>1167775852624.59</v>
      </c>
      <c r="I45" s="372" t="n">
        <f aca="false">I17+I38+I44</f>
        <v>52219922883.83</v>
      </c>
      <c r="J45" s="373" t="n">
        <f aca="false">(G45/H45)-100%</f>
        <v>0.0447174196713052</v>
      </c>
    </row>
    <row r="46" customFormat="false" ht="27.75" hidden="false" customHeight="true" outlineLevel="0" collapsed="false">
      <c r="A46" s="33"/>
      <c r="B46" s="34" t="n">
        <v>37</v>
      </c>
      <c r="C46" s="42"/>
      <c r="D46" s="99"/>
      <c r="E46" s="44"/>
      <c r="F46" s="44"/>
      <c r="G46" s="344"/>
      <c r="H46" s="344"/>
      <c r="I46" s="339"/>
      <c r="J46" s="358"/>
    </row>
    <row r="47" customFormat="false" ht="30" hidden="false" customHeight="true" outlineLevel="0" collapsed="false">
      <c r="A47" s="41"/>
      <c r="B47" s="34" t="n">
        <v>38</v>
      </c>
      <c r="C47" s="35"/>
      <c r="D47" s="98" t="s">
        <v>415</v>
      </c>
      <c r="E47" s="37"/>
      <c r="F47" s="37"/>
      <c r="G47" s="341"/>
      <c r="H47" s="341"/>
      <c r="I47" s="342"/>
      <c r="J47" s="358"/>
    </row>
    <row r="48" customFormat="false" ht="30" hidden="false" customHeight="true" outlineLevel="0" collapsed="false">
      <c r="A48" s="41"/>
      <c r="B48" s="34" t="n">
        <v>39</v>
      </c>
      <c r="C48" s="35"/>
      <c r="D48" s="98" t="s">
        <v>416</v>
      </c>
      <c r="E48" s="37" t="s">
        <v>417</v>
      </c>
      <c r="F48" s="37"/>
      <c r="G48" s="341"/>
      <c r="H48" s="341"/>
      <c r="I48" s="342"/>
      <c r="J48" s="358"/>
    </row>
    <row r="49" customFormat="false" ht="30" hidden="false" customHeight="true" outlineLevel="0" collapsed="false">
      <c r="A49" s="33"/>
      <c r="B49" s="34" t="n">
        <v>40</v>
      </c>
      <c r="C49" s="42"/>
      <c r="D49" s="374" t="s">
        <v>418</v>
      </c>
      <c r="E49" s="188" t="s">
        <v>419</v>
      </c>
      <c r="F49" s="188" t="n">
        <v>80</v>
      </c>
      <c r="G49" s="206" t="n">
        <v>438132139826.25</v>
      </c>
      <c r="H49" s="206" t="n">
        <v>422881149234.89</v>
      </c>
      <c r="I49" s="375" t="n">
        <f aca="false">G49-H49</f>
        <v>15250990591.36</v>
      </c>
      <c r="J49" s="47" t="n">
        <f aca="false">(G49/H49)-100%</f>
        <v>0.0360644843567828</v>
      </c>
      <c r="N49" s="376"/>
    </row>
    <row r="50" s="379" customFormat="true" ht="30" hidden="false" customHeight="true" outlineLevel="0" collapsed="false">
      <c r="A50" s="377"/>
      <c r="B50" s="34" t="n">
        <v>41</v>
      </c>
      <c r="C50" s="378"/>
      <c r="D50" s="374" t="s">
        <v>420</v>
      </c>
      <c r="E50" s="188" t="s">
        <v>421</v>
      </c>
      <c r="F50" s="188" t="n">
        <v>81</v>
      </c>
      <c r="G50" s="206" t="n">
        <v>151563133409.66</v>
      </c>
      <c r="H50" s="206" t="n">
        <v>162232535065.04</v>
      </c>
      <c r="I50" s="375" t="n">
        <f aca="false">G50-H50</f>
        <v>-10669401655.38</v>
      </c>
      <c r="J50" s="47" t="n">
        <f aca="false">(G50/H50)-100%</f>
        <v>-0.0657661032733204</v>
      </c>
      <c r="N50" s="376"/>
      <c r="Q50" s="380"/>
    </row>
    <row r="51" s="379" customFormat="true" ht="30" hidden="false" customHeight="true" outlineLevel="0" collapsed="false">
      <c r="A51" s="377"/>
      <c r="B51" s="34" t="n">
        <v>42</v>
      </c>
      <c r="C51" s="378"/>
      <c r="D51" s="374" t="s">
        <v>422</v>
      </c>
      <c r="E51" s="188" t="s">
        <v>423</v>
      </c>
      <c r="F51" s="188" t="n">
        <v>82</v>
      </c>
      <c r="G51" s="206" t="n">
        <v>241500808847.46</v>
      </c>
      <c r="H51" s="206" t="n">
        <v>247925077120.63</v>
      </c>
      <c r="I51" s="375" t="n">
        <f aca="false">G51-H51</f>
        <v>-6424268273.17001</v>
      </c>
      <c r="J51" s="47" t="n">
        <f aca="false">(G51/H51)-100%</f>
        <v>-0.0259121358265999</v>
      </c>
      <c r="N51" s="376"/>
      <c r="Q51" s="380"/>
    </row>
    <row r="52" s="379" customFormat="true" ht="30" hidden="false" customHeight="true" outlineLevel="0" collapsed="false">
      <c r="A52" s="377"/>
      <c r="B52" s="34" t="n">
        <v>43</v>
      </c>
      <c r="C52" s="378"/>
      <c r="D52" s="374" t="s">
        <v>424</v>
      </c>
      <c r="E52" s="188" t="s">
        <v>425</v>
      </c>
      <c r="F52" s="188" t="n">
        <v>83</v>
      </c>
      <c r="G52" s="206" t="n">
        <v>50647945990.15</v>
      </c>
      <c r="H52" s="206" t="n">
        <v>31556734043.18</v>
      </c>
      <c r="I52" s="375" t="n">
        <f aca="false">G52-H52</f>
        <v>19091211946.97</v>
      </c>
      <c r="J52" s="47" t="n">
        <f aca="false">(G52/H52)-100%</f>
        <v>0.604980601631555</v>
      </c>
      <c r="N52" s="376"/>
      <c r="Q52" s="380"/>
    </row>
    <row r="53" s="379" customFormat="true" ht="30" hidden="false" customHeight="true" outlineLevel="0" collapsed="false">
      <c r="A53" s="377"/>
      <c r="B53" s="34" t="n">
        <v>44</v>
      </c>
      <c r="C53" s="378"/>
      <c r="D53" s="374" t="s">
        <v>426</v>
      </c>
      <c r="E53" s="188" t="s">
        <v>427</v>
      </c>
      <c r="F53" s="188" t="n">
        <v>84</v>
      </c>
      <c r="G53" s="206" t="n">
        <v>45152002754</v>
      </c>
      <c r="H53" s="206" t="n">
        <v>42894685591</v>
      </c>
      <c r="I53" s="375" t="n">
        <f aca="false">G53-H53</f>
        <v>2257317163</v>
      </c>
      <c r="J53" s="47" t="n">
        <f aca="false">(G53/H53)-100%</f>
        <v>0.0526246347746542</v>
      </c>
      <c r="N53" s="376"/>
      <c r="Q53" s="380"/>
    </row>
    <row r="54" s="318" customFormat="true" ht="30" hidden="false" customHeight="true" outlineLevel="0" collapsed="false">
      <c r="A54" s="381"/>
      <c r="B54" s="34" t="n">
        <v>45</v>
      </c>
      <c r="C54" s="382"/>
      <c r="D54" s="374" t="s">
        <v>428</v>
      </c>
      <c r="E54" s="344"/>
      <c r="F54" s="188" t="n">
        <v>85</v>
      </c>
      <c r="G54" s="344" t="n">
        <v>0</v>
      </c>
      <c r="H54" s="344" t="n">
        <v>0</v>
      </c>
      <c r="I54" s="383" t="n">
        <f aca="false">G54-H54</f>
        <v>0</v>
      </c>
      <c r="J54" s="70" t="e">
        <f aca="false">(G54/H54)-100%</f>
        <v>#DIV/0!</v>
      </c>
      <c r="N54" s="376"/>
      <c r="Q54" s="319"/>
    </row>
    <row r="55" customFormat="false" ht="30" hidden="false" customHeight="true" outlineLevel="0" collapsed="false">
      <c r="A55" s="33"/>
      <c r="B55" s="34" t="n">
        <v>46</v>
      </c>
      <c r="C55" s="42"/>
      <c r="D55" s="99" t="s">
        <v>429</v>
      </c>
      <c r="E55" s="44" t="s">
        <v>430</v>
      </c>
      <c r="F55" s="44" t="n">
        <v>86</v>
      </c>
      <c r="G55" s="344" t="n">
        <v>49955750</v>
      </c>
      <c r="H55" s="344" t="n">
        <v>99146000</v>
      </c>
      <c r="I55" s="375" t="n">
        <f aca="false">G55-H55</f>
        <v>-49190250</v>
      </c>
      <c r="J55" s="384" t="n">
        <f aca="false">(G55/H55)-100%</f>
        <v>-0.496139531599863</v>
      </c>
      <c r="N55" s="376"/>
    </row>
    <row r="56" customFormat="false" ht="30" hidden="false" customHeight="true" outlineLevel="0" collapsed="false">
      <c r="A56" s="33"/>
      <c r="B56" s="34" t="n">
        <v>47</v>
      </c>
      <c r="C56" s="42"/>
      <c r="D56" s="99" t="s">
        <v>431</v>
      </c>
      <c r="E56" s="44" t="s">
        <v>432</v>
      </c>
      <c r="F56" s="44" t="n">
        <v>87</v>
      </c>
      <c r="G56" s="344" t="n">
        <v>45738043231.63</v>
      </c>
      <c r="H56" s="344" t="n">
        <v>44134020599.5</v>
      </c>
      <c r="I56" s="339" t="n">
        <f aca="false">G56-H56</f>
        <v>1604022632.13</v>
      </c>
      <c r="J56" s="47" t="n">
        <f aca="false">(G56/H56)-100%</f>
        <v>0.0363443577163729</v>
      </c>
      <c r="N56" s="376"/>
    </row>
    <row r="57" customFormat="false" ht="30" hidden="false" customHeight="true" outlineLevel="0" collapsed="false">
      <c r="A57" s="33"/>
      <c r="B57" s="34" t="n">
        <v>48</v>
      </c>
      <c r="C57" s="42"/>
      <c r="D57" s="99" t="s">
        <v>433</v>
      </c>
      <c r="E57" s="44" t="s">
        <v>434</v>
      </c>
      <c r="F57" s="44" t="n">
        <v>88</v>
      </c>
      <c r="G57" s="344" t="n">
        <v>30881786000</v>
      </c>
      <c r="H57" s="344" t="n">
        <v>31804857500</v>
      </c>
      <c r="I57" s="339" t="n">
        <f aca="false">G57-H57</f>
        <v>-923071500</v>
      </c>
      <c r="J57" s="47" t="n">
        <f aca="false">(G57/H57)-100%</f>
        <v>-0.0290229723557164</v>
      </c>
      <c r="N57" s="376"/>
    </row>
    <row r="58" customFormat="false" ht="34.5" hidden="false" customHeight="true" outlineLevel="0" collapsed="false">
      <c r="A58" s="33"/>
      <c r="B58" s="34" t="n">
        <v>49</v>
      </c>
      <c r="C58" s="42"/>
      <c r="D58" s="99" t="s">
        <v>435</v>
      </c>
      <c r="E58" s="44"/>
      <c r="F58" s="44" t="s">
        <v>436</v>
      </c>
      <c r="G58" s="344" t="n">
        <v>0</v>
      </c>
      <c r="H58" s="344" t="n">
        <v>0</v>
      </c>
      <c r="I58" s="46" t="n">
        <f aca="false">G58-H58</f>
        <v>0</v>
      </c>
      <c r="J58" s="70" t="e">
        <f aca="false">(G58/H58)-100%</f>
        <v>#DIV/0!</v>
      </c>
      <c r="N58" s="376"/>
    </row>
    <row r="59" customFormat="false" ht="30" hidden="false" customHeight="true" outlineLevel="0" collapsed="false">
      <c r="A59" s="33"/>
      <c r="B59" s="34" t="n">
        <v>50</v>
      </c>
      <c r="C59" s="42"/>
      <c r="D59" s="99" t="s">
        <v>437</v>
      </c>
      <c r="E59" s="44"/>
      <c r="F59" s="44" t="s">
        <v>438</v>
      </c>
      <c r="G59" s="344" t="n">
        <v>0</v>
      </c>
      <c r="H59" s="344" t="n">
        <v>0</v>
      </c>
      <c r="I59" s="46" t="n">
        <f aca="false">G59-H59</f>
        <v>0</v>
      </c>
      <c r="J59" s="70" t="e">
        <f aca="false">(G59/H59)-100%</f>
        <v>#DIV/0!</v>
      </c>
      <c r="N59" s="376"/>
    </row>
    <row r="60" customFormat="false" ht="37.5" hidden="false" customHeight="true" outlineLevel="0" collapsed="false">
      <c r="A60" s="33"/>
      <c r="B60" s="34" t="n">
        <v>51</v>
      </c>
      <c r="C60" s="42"/>
      <c r="D60" s="99" t="s">
        <v>439</v>
      </c>
      <c r="E60" s="44" t="s">
        <v>440</v>
      </c>
      <c r="F60" s="44"/>
      <c r="G60" s="345" t="n">
        <v>2170389687.56</v>
      </c>
      <c r="H60" s="345" t="n">
        <v>578175207.578193</v>
      </c>
      <c r="I60" s="339" t="n">
        <f aca="false">G60-H60</f>
        <v>1592214479.98181</v>
      </c>
      <c r="J60" s="47" t="n">
        <f aca="false">(G60/H60)-100%</f>
        <v>2.75386156153448</v>
      </c>
    </row>
    <row r="61" customFormat="false" ht="30" hidden="true" customHeight="true" outlineLevel="0" collapsed="false">
      <c r="A61" s="33"/>
      <c r="B61" s="34"/>
      <c r="C61" s="42"/>
      <c r="D61" s="99" t="s">
        <v>441</v>
      </c>
      <c r="E61" s="44"/>
      <c r="F61" s="44" t="s">
        <v>442</v>
      </c>
      <c r="G61" s="345" t="n">
        <v>1202436037.89</v>
      </c>
      <c r="H61" s="345" t="n">
        <v>21951902.84</v>
      </c>
      <c r="I61" s="339" t="n">
        <f aca="false">G61-H61</f>
        <v>1180484135.05</v>
      </c>
      <c r="J61" s="47" t="n">
        <f aca="false">(G61/H61)-100%</f>
        <v>53.7759365852769</v>
      </c>
      <c r="N61" s="376"/>
    </row>
    <row r="62" customFormat="false" ht="30" hidden="true" customHeight="true" outlineLevel="0" collapsed="false">
      <c r="A62" s="33"/>
      <c r="B62" s="34"/>
      <c r="C62" s="42"/>
      <c r="D62" s="99" t="s">
        <v>443</v>
      </c>
      <c r="E62" s="44"/>
      <c r="F62" s="44" t="s">
        <v>444</v>
      </c>
      <c r="G62" s="345" t="n">
        <v>709707899.11</v>
      </c>
      <c r="H62" s="345" t="n">
        <v>97530700.4</v>
      </c>
      <c r="I62" s="339" t="n">
        <f aca="false">G62-H62</f>
        <v>612177198.71</v>
      </c>
      <c r="J62" s="47" t="n">
        <f aca="false">(G62/H62)-100%</f>
        <v>6.27676409786144</v>
      </c>
      <c r="N62" s="376"/>
    </row>
    <row r="63" customFormat="false" ht="52.5" hidden="true" customHeight="true" outlineLevel="0" collapsed="false">
      <c r="A63" s="33"/>
      <c r="B63" s="34"/>
      <c r="C63" s="42"/>
      <c r="D63" s="99" t="s">
        <v>445</v>
      </c>
      <c r="E63" s="44"/>
      <c r="F63" s="44" t="s">
        <v>446</v>
      </c>
      <c r="G63" s="345" t="n">
        <v>0</v>
      </c>
      <c r="H63" s="345" t="n">
        <v>0</v>
      </c>
      <c r="I63" s="339" t="n">
        <f aca="false">G63-H63</f>
        <v>0</v>
      </c>
      <c r="J63" s="47" t="n">
        <v>0</v>
      </c>
      <c r="N63" s="376"/>
    </row>
    <row r="64" customFormat="false" ht="30" hidden="true" customHeight="true" outlineLevel="0" collapsed="false">
      <c r="A64" s="33"/>
      <c r="B64" s="34"/>
      <c r="C64" s="42"/>
      <c r="D64" s="99" t="s">
        <v>447</v>
      </c>
      <c r="E64" s="44"/>
      <c r="F64" s="44" t="s">
        <v>448</v>
      </c>
      <c r="G64" s="345" t="n">
        <v>0</v>
      </c>
      <c r="H64" s="345" t="n">
        <v>15423834.3381931</v>
      </c>
      <c r="I64" s="339" t="n">
        <f aca="false">G64-H64</f>
        <v>-15423834.3381931</v>
      </c>
      <c r="J64" s="47" t="n">
        <f aca="false">(G64/H64)-100%</f>
        <v>-1</v>
      </c>
      <c r="N64" s="376"/>
    </row>
    <row r="65" customFormat="false" ht="31" hidden="true" customHeight="false" outlineLevel="0" collapsed="false">
      <c r="A65" s="33"/>
      <c r="B65" s="34"/>
      <c r="C65" s="42"/>
      <c r="D65" s="99" t="s">
        <v>449</v>
      </c>
      <c r="E65" s="44"/>
      <c r="F65" s="44" t="s">
        <v>450</v>
      </c>
      <c r="G65" s="345" t="n">
        <v>258245750.56</v>
      </c>
      <c r="H65" s="345" t="n">
        <v>443268770</v>
      </c>
      <c r="I65" s="339" t="n">
        <f aca="false">G65-H65</f>
        <v>-185023019.44</v>
      </c>
      <c r="J65" s="47" t="n">
        <f aca="false">(G65/H65)-100%</f>
        <v>-0.417405944118283</v>
      </c>
      <c r="N65" s="376"/>
    </row>
    <row r="66" customFormat="false" ht="51.75" hidden="false" customHeight="true" outlineLevel="0" collapsed="false">
      <c r="A66" s="33"/>
      <c r="B66" s="34" t="n">
        <v>52</v>
      </c>
      <c r="C66" s="42"/>
      <c r="D66" s="99" t="s">
        <v>451</v>
      </c>
      <c r="E66" s="44"/>
      <c r="F66" s="44" t="s">
        <v>452</v>
      </c>
      <c r="G66" s="345" t="n">
        <v>0</v>
      </c>
      <c r="H66" s="345" t="n">
        <v>0</v>
      </c>
      <c r="I66" s="385" t="n">
        <f aca="false">G66-H66</f>
        <v>0</v>
      </c>
      <c r="J66" s="70" t="e">
        <f aca="false">(G66/H66)-100%</f>
        <v>#DIV/0!</v>
      </c>
      <c r="N66" s="376"/>
    </row>
    <row r="67" customFormat="false" ht="30" hidden="false" customHeight="true" outlineLevel="0" collapsed="false">
      <c r="A67" s="33"/>
      <c r="B67" s="34" t="n">
        <v>53</v>
      </c>
      <c r="C67" s="42"/>
      <c r="D67" s="99" t="s">
        <v>453</v>
      </c>
      <c r="E67" s="44" t="s">
        <v>454</v>
      </c>
      <c r="F67" s="44"/>
      <c r="G67" s="345" t="n">
        <v>144425326887.7</v>
      </c>
      <c r="H67" s="345" t="n">
        <v>150036103064.44</v>
      </c>
      <c r="I67" s="339" t="n">
        <f aca="false">G67-H67</f>
        <v>-5610776176.73999</v>
      </c>
      <c r="J67" s="47" t="n">
        <f aca="false">(G67/H67)-100%</f>
        <v>-0.0373961737351322</v>
      </c>
      <c r="M67" s="386"/>
    </row>
    <row r="68" customFormat="false" ht="30" hidden="true" customHeight="true" outlineLevel="0" collapsed="false">
      <c r="A68" s="33"/>
      <c r="B68" s="34"/>
      <c r="C68" s="42"/>
      <c r="D68" s="99" t="s">
        <v>455</v>
      </c>
      <c r="E68" s="44"/>
      <c r="F68" s="44" t="s">
        <v>456</v>
      </c>
      <c r="G68" s="345" t="n">
        <v>45286177541.32</v>
      </c>
      <c r="H68" s="345" t="n">
        <v>67378238257.44</v>
      </c>
      <c r="I68" s="339" t="n">
        <f aca="false">G68-H68</f>
        <v>-22092060716.12</v>
      </c>
      <c r="J68" s="47" t="n">
        <f aca="false">(G68/H68)-100%</f>
        <v>-0.327881246044313</v>
      </c>
      <c r="M68" s="386"/>
      <c r="N68" s="376"/>
    </row>
    <row r="69" customFormat="false" ht="30" hidden="true" customHeight="true" outlineLevel="0" collapsed="false">
      <c r="A69" s="33"/>
      <c r="B69" s="34"/>
      <c r="C69" s="42"/>
      <c r="D69" s="99" t="s">
        <v>457</v>
      </c>
      <c r="E69" s="44"/>
      <c r="F69" s="44" t="s">
        <v>458</v>
      </c>
      <c r="G69" s="345" t="n">
        <v>60275006553.47</v>
      </c>
      <c r="H69" s="345" t="n">
        <v>21228960991</v>
      </c>
      <c r="I69" s="339" t="n">
        <f aca="false">G69-H69</f>
        <v>39046045562.47</v>
      </c>
      <c r="J69" s="47" t="n">
        <f aca="false">(G69/H69)-100%</f>
        <v>1.83928198742386</v>
      </c>
      <c r="M69" s="386"/>
      <c r="N69" s="376"/>
    </row>
    <row r="70" customFormat="false" ht="30" hidden="true" customHeight="true" outlineLevel="0" collapsed="false">
      <c r="A70" s="33"/>
      <c r="B70" s="34"/>
      <c r="C70" s="42"/>
      <c r="D70" s="99" t="s">
        <v>459</v>
      </c>
      <c r="E70" s="44"/>
      <c r="F70" s="44"/>
      <c r="G70" s="345" t="n">
        <v>0</v>
      </c>
      <c r="H70" s="345"/>
      <c r="I70" s="339"/>
      <c r="J70" s="47" t="n">
        <v>1</v>
      </c>
      <c r="M70" s="386"/>
      <c r="N70" s="376"/>
    </row>
    <row r="71" customFormat="false" ht="30" hidden="true" customHeight="true" outlineLevel="0" collapsed="false">
      <c r="A71" s="33"/>
      <c r="B71" s="34"/>
      <c r="C71" s="42"/>
      <c r="D71" s="99" t="s">
        <v>460</v>
      </c>
      <c r="E71" s="44"/>
      <c r="F71" s="44" t="s">
        <v>461</v>
      </c>
      <c r="G71" s="345" t="n">
        <v>38677703196.6</v>
      </c>
      <c r="H71" s="345" t="n">
        <v>61320649566</v>
      </c>
      <c r="I71" s="339" t="n">
        <f aca="false">G71-H71</f>
        <v>-22642946369.4</v>
      </c>
      <c r="J71" s="47" t="n">
        <f aca="false">(G71/H71)-100%</f>
        <v>-0.369254835518811</v>
      </c>
      <c r="M71" s="386"/>
      <c r="N71" s="376"/>
    </row>
    <row r="72" customFormat="false" ht="30" hidden="true" customHeight="true" outlineLevel="0" collapsed="false">
      <c r="A72" s="33"/>
      <c r="B72" s="34"/>
      <c r="C72" s="42"/>
      <c r="D72" s="99" t="s">
        <v>462</v>
      </c>
      <c r="E72" s="44"/>
      <c r="F72" s="44" t="s">
        <v>463</v>
      </c>
      <c r="G72" s="345" t="n">
        <v>120266965.24</v>
      </c>
      <c r="H72" s="345" t="n">
        <v>108254250</v>
      </c>
      <c r="I72" s="339" t="n">
        <f aca="false">G72-H72</f>
        <v>12012715.24</v>
      </c>
      <c r="J72" s="47" t="n">
        <f aca="false">(G72/H72)-100%</f>
        <v>0.110967608569641</v>
      </c>
      <c r="M72" s="386"/>
      <c r="N72" s="376"/>
    </row>
    <row r="73" customFormat="false" ht="30" hidden="false" customHeight="true" outlineLevel="0" collapsed="false">
      <c r="A73" s="33"/>
      <c r="B73" s="34" t="n">
        <v>54</v>
      </c>
      <c r="C73" s="42"/>
      <c r="D73" s="99" t="s">
        <v>464</v>
      </c>
      <c r="E73" s="44" t="s">
        <v>465</v>
      </c>
      <c r="F73" s="44" t="n">
        <v>90</v>
      </c>
      <c r="G73" s="344" t="n">
        <v>485529105.12</v>
      </c>
      <c r="H73" s="344" t="n">
        <v>998849333</v>
      </c>
      <c r="I73" s="339" t="n">
        <f aca="false">G73-H73</f>
        <v>-513320227.88</v>
      </c>
      <c r="J73" s="47" t="n">
        <f aca="false">(G73/H73)-100%</f>
        <v>-0.513911568963324</v>
      </c>
      <c r="M73" s="387"/>
      <c r="N73" s="376"/>
    </row>
    <row r="74" customFormat="false" ht="30" hidden="false" customHeight="true" outlineLevel="0" collapsed="false">
      <c r="A74" s="33"/>
      <c r="B74" s="34" t="n">
        <v>55</v>
      </c>
      <c r="C74" s="42"/>
      <c r="D74" s="99" t="s">
        <v>466</v>
      </c>
      <c r="E74" s="44" t="s">
        <v>467</v>
      </c>
      <c r="F74" s="44" t="n">
        <v>92</v>
      </c>
      <c r="G74" s="344" t="n">
        <v>0</v>
      </c>
      <c r="H74" s="344" t="n">
        <v>492226518</v>
      </c>
      <c r="I74" s="339" t="n">
        <f aca="false">G74-H74</f>
        <v>-492226518</v>
      </c>
      <c r="J74" s="47" t="n">
        <f aca="false">(G74/H74)-100%</f>
        <v>-1</v>
      </c>
      <c r="M74" s="387"/>
      <c r="N74" s="376"/>
    </row>
    <row r="75" customFormat="false" ht="30" hidden="false" customHeight="true" outlineLevel="0" collapsed="false">
      <c r="A75" s="71"/>
      <c r="B75" s="72" t="n">
        <v>56</v>
      </c>
      <c r="C75" s="73"/>
      <c r="D75" s="364" t="s">
        <v>468</v>
      </c>
      <c r="E75" s="75" t="s">
        <v>469</v>
      </c>
      <c r="F75" s="75" t="n">
        <v>93</v>
      </c>
      <c r="G75" s="365" t="n">
        <v>15996637105.1</v>
      </c>
      <c r="H75" s="365" t="n">
        <v>2215995756</v>
      </c>
      <c r="I75" s="366" t="n">
        <f aca="false">G75-H75</f>
        <v>13780641349.1</v>
      </c>
      <c r="J75" s="367" t="n">
        <f aca="false">(G75/H75)-100%</f>
        <v>6.21871287965589</v>
      </c>
      <c r="M75" s="387"/>
      <c r="N75" s="376"/>
    </row>
    <row r="76" customFormat="false" ht="36" hidden="false" customHeight="true" outlineLevel="0" collapsed="false">
      <c r="A76" s="41"/>
      <c r="B76" s="34" t="n">
        <v>57</v>
      </c>
      <c r="C76" s="35"/>
      <c r="D76" s="357" t="s">
        <v>470</v>
      </c>
      <c r="E76" s="388"/>
      <c r="F76" s="388"/>
      <c r="G76" s="69" t="n">
        <f aca="false">G49+G50+G51+G52+G53+G54+G55+G56+G57+G58+G59+G60+G67+G73+G74+G75</f>
        <v>1166743698594.63</v>
      </c>
      <c r="H76" s="349" t="n">
        <f aca="false">H49+H50+H51+H52+H53+H54+H55+H56+H57+H58+H59+H60+H67+H73+H74+H75</f>
        <v>1137849555033.26</v>
      </c>
      <c r="I76" s="349" t="n">
        <f aca="false">I49+I50+I51+I52+I53+I54+I55+I56+I57+I58+I59+I60+I67+I73+I74+I75</f>
        <v>28894143561.3718</v>
      </c>
      <c r="J76" s="62" t="n">
        <f aca="false">(G76/H76)-100%</f>
        <v>0.0253936413944702</v>
      </c>
      <c r="K76" s="389"/>
      <c r="M76" s="390"/>
      <c r="N76" s="376"/>
    </row>
    <row r="77" customFormat="false" ht="42.75" hidden="false" customHeight="true" outlineLevel="0" collapsed="false">
      <c r="A77" s="33"/>
      <c r="B77" s="34" t="n">
        <v>59</v>
      </c>
      <c r="C77" s="42"/>
      <c r="D77" s="391" t="s">
        <v>471</v>
      </c>
      <c r="E77" s="392"/>
      <c r="F77" s="392"/>
      <c r="G77" s="349" t="n">
        <f aca="false">G45-G76</f>
        <v>53252076913.7896</v>
      </c>
      <c r="H77" s="349" t="n">
        <f aca="false">H45-H76</f>
        <v>29926297591.3315</v>
      </c>
      <c r="I77" s="349" t="n">
        <f aca="false">I45-I76</f>
        <v>23325779322.4582</v>
      </c>
      <c r="J77" s="62" t="n">
        <f aca="false">(G77/H77)-100%</f>
        <v>0.779440866390855</v>
      </c>
      <c r="K77" s="393"/>
    </row>
    <row r="78" customFormat="false" ht="23.25" hidden="false" customHeight="true" outlineLevel="0" collapsed="false">
      <c r="A78" s="33"/>
      <c r="B78" s="34" t="n">
        <v>60</v>
      </c>
      <c r="C78" s="42"/>
      <c r="D78" s="99"/>
      <c r="E78" s="44"/>
      <c r="F78" s="44"/>
      <c r="G78" s="344"/>
      <c r="H78" s="344"/>
      <c r="I78" s="339"/>
      <c r="J78" s="352"/>
    </row>
    <row r="79" customFormat="false" ht="29.25" hidden="false" customHeight="true" outlineLevel="0" collapsed="false">
      <c r="A79" s="33"/>
      <c r="B79" s="34" t="n">
        <v>61</v>
      </c>
      <c r="C79" s="42"/>
      <c r="D79" s="394" t="s">
        <v>472</v>
      </c>
      <c r="E79" s="88"/>
      <c r="F79" s="88"/>
      <c r="G79" s="395"/>
      <c r="H79" s="395"/>
      <c r="I79" s="339"/>
      <c r="J79" s="352"/>
    </row>
    <row r="80" customFormat="false" ht="31" hidden="false" customHeight="false" outlineLevel="0" collapsed="false">
      <c r="A80" s="33"/>
      <c r="B80" s="34" t="n">
        <v>62</v>
      </c>
      <c r="C80" s="42"/>
      <c r="D80" s="394" t="s">
        <v>473</v>
      </c>
      <c r="E80" s="396" t="s">
        <v>474</v>
      </c>
      <c r="F80" s="88"/>
      <c r="G80" s="395"/>
      <c r="H80" s="395"/>
      <c r="I80" s="339"/>
      <c r="J80" s="352"/>
    </row>
    <row r="81" customFormat="false" ht="34.5" hidden="false" customHeight="true" outlineLevel="0" collapsed="false">
      <c r="A81" s="33"/>
      <c r="B81" s="34" t="n">
        <v>63</v>
      </c>
      <c r="C81" s="42"/>
      <c r="D81" s="397" t="s">
        <v>475</v>
      </c>
      <c r="E81" s="88"/>
      <c r="F81" s="88" t="n">
        <v>96</v>
      </c>
      <c r="G81" s="395" t="n">
        <v>383979980</v>
      </c>
      <c r="H81" s="395" t="n">
        <v>449118662</v>
      </c>
      <c r="I81" s="339" t="n">
        <f aca="false">G81-H81</f>
        <v>-65138682</v>
      </c>
      <c r="J81" s="47" t="n">
        <f aca="false">(G81/H81)-100%</f>
        <v>-0.145036685204589</v>
      </c>
      <c r="K81" s="2"/>
    </row>
    <row r="82" customFormat="false" ht="31" hidden="false" customHeight="false" outlineLevel="0" collapsed="false">
      <c r="A82" s="33"/>
      <c r="B82" s="34" t="n">
        <v>64</v>
      </c>
      <c r="C82" s="42"/>
      <c r="D82" s="397" t="s">
        <v>476</v>
      </c>
      <c r="E82" s="88"/>
      <c r="F82" s="88" t="n">
        <v>97</v>
      </c>
      <c r="G82" s="344"/>
      <c r="H82" s="395"/>
      <c r="I82" s="339"/>
      <c r="J82" s="353"/>
      <c r="K82" s="2"/>
    </row>
    <row r="83" customFormat="false" ht="36.75" hidden="false" customHeight="true" outlineLevel="0" collapsed="false">
      <c r="A83" s="33"/>
      <c r="B83" s="34" t="n">
        <v>65</v>
      </c>
      <c r="C83" s="42"/>
      <c r="D83" s="397" t="s">
        <v>477</v>
      </c>
      <c r="E83" s="88"/>
      <c r="F83" s="88" t="n">
        <v>99</v>
      </c>
      <c r="G83" s="395"/>
      <c r="H83" s="395"/>
      <c r="I83" s="339"/>
      <c r="J83" s="352"/>
    </row>
    <row r="84" customFormat="false" ht="53.25" hidden="false" customHeight="true" outlineLevel="0" collapsed="false">
      <c r="A84" s="33"/>
      <c r="B84" s="34" t="n">
        <v>66</v>
      </c>
      <c r="C84" s="42"/>
      <c r="D84" s="397" t="s">
        <v>478</v>
      </c>
      <c r="E84" s="88"/>
      <c r="F84" s="88" t="n">
        <v>100</v>
      </c>
      <c r="G84" s="395"/>
      <c r="H84" s="395"/>
      <c r="I84" s="339"/>
      <c r="J84" s="352"/>
    </row>
    <row r="85" customFormat="false" ht="48.75" hidden="false" customHeight="true" outlineLevel="0" collapsed="false">
      <c r="A85" s="33"/>
      <c r="B85" s="34" t="n">
        <v>67</v>
      </c>
      <c r="C85" s="42"/>
      <c r="D85" s="398" t="s">
        <v>479</v>
      </c>
      <c r="E85" s="392"/>
      <c r="F85" s="392" t="n">
        <v>98</v>
      </c>
      <c r="G85" s="399" t="n">
        <v>35355251</v>
      </c>
      <c r="H85" s="399" t="n">
        <v>902000650</v>
      </c>
      <c r="I85" s="356" t="n">
        <f aca="false">G85-H85</f>
        <v>-866645399</v>
      </c>
      <c r="J85" s="359" t="n">
        <f aca="false">(G85/H85)-100%</f>
        <v>-0.960803519376621</v>
      </c>
    </row>
    <row r="86" customFormat="false" ht="63" hidden="false" customHeight="true" outlineLevel="0" collapsed="false">
      <c r="A86" s="33"/>
      <c r="B86" s="34" t="n">
        <v>68</v>
      </c>
      <c r="C86" s="42"/>
      <c r="D86" s="357" t="s">
        <v>480</v>
      </c>
      <c r="E86" s="392"/>
      <c r="F86" s="392"/>
      <c r="G86" s="400" t="n">
        <f aca="false">G81+G82-G83-G84-G85</f>
        <v>348624729</v>
      </c>
      <c r="H86" s="400" t="n">
        <f aca="false">H81+H82-H83-H84-H85</f>
        <v>-452881988</v>
      </c>
      <c r="I86" s="400" t="n">
        <f aca="false">I81+I82-I83-I84-I85</f>
        <v>801506717</v>
      </c>
      <c r="J86" s="62" t="n">
        <f aca="false">(G86/H86)-100%</f>
        <v>-1.76979155329092</v>
      </c>
      <c r="K86" s="2"/>
    </row>
    <row r="87" customFormat="false" ht="53.25" hidden="false" customHeight="true" outlineLevel="0" collapsed="false">
      <c r="A87" s="33"/>
      <c r="B87" s="34" t="n">
        <v>70</v>
      </c>
      <c r="C87" s="42"/>
      <c r="D87" s="391" t="s">
        <v>481</v>
      </c>
      <c r="E87" s="392"/>
      <c r="F87" s="392"/>
      <c r="G87" s="349" t="n">
        <f aca="false">G77+G86</f>
        <v>53600701642.7896</v>
      </c>
      <c r="H87" s="349" t="n">
        <f aca="false">H77+H86</f>
        <v>29473415603.3315</v>
      </c>
      <c r="I87" s="349" t="n">
        <f aca="false">I77+I86</f>
        <v>24127286039.4582</v>
      </c>
      <c r="J87" s="62" t="n">
        <f aca="false">(G87/H87)-100%</f>
        <v>0.81861180815198</v>
      </c>
      <c r="K87" s="393"/>
    </row>
    <row r="88" customFormat="false" ht="28.5" hidden="false" customHeight="true" outlineLevel="0" collapsed="false">
      <c r="A88" s="41"/>
      <c r="B88" s="34" t="n">
        <v>71</v>
      </c>
      <c r="C88" s="35"/>
      <c r="D88" s="98"/>
      <c r="E88" s="37"/>
      <c r="F88" s="37"/>
      <c r="G88" s="341"/>
      <c r="H88" s="341"/>
      <c r="I88" s="401"/>
      <c r="J88" s="402"/>
    </row>
    <row r="89" customFormat="false" ht="34.5" hidden="false" customHeight="true" outlineLevel="0" collapsed="false">
      <c r="A89" s="41"/>
      <c r="B89" s="34" t="n">
        <v>72</v>
      </c>
      <c r="C89" s="35"/>
      <c r="D89" s="98" t="s">
        <v>482</v>
      </c>
      <c r="E89" s="37" t="s">
        <v>483</v>
      </c>
      <c r="F89" s="37"/>
      <c r="G89" s="341"/>
      <c r="H89" s="341"/>
      <c r="I89" s="401"/>
      <c r="J89" s="343"/>
    </row>
    <row r="90" customFormat="false" ht="34.5" hidden="false" customHeight="true" outlineLevel="0" collapsed="false">
      <c r="A90" s="41"/>
      <c r="B90" s="34" t="n">
        <v>73</v>
      </c>
      <c r="C90" s="35"/>
      <c r="D90" s="99" t="s">
        <v>484</v>
      </c>
      <c r="E90" s="37"/>
      <c r="F90" s="44" t="n">
        <v>102</v>
      </c>
      <c r="G90" s="341"/>
      <c r="H90" s="341"/>
      <c r="I90" s="403"/>
      <c r="J90" s="353"/>
    </row>
    <row r="91" customFormat="false" ht="34.5" hidden="false" customHeight="true" outlineLevel="0" collapsed="false">
      <c r="A91" s="41"/>
      <c r="B91" s="34" t="n">
        <v>74</v>
      </c>
      <c r="C91" s="35"/>
      <c r="D91" s="99" t="s">
        <v>485</v>
      </c>
      <c r="E91" s="37"/>
      <c r="F91" s="44" t="n">
        <v>103</v>
      </c>
      <c r="G91" s="344"/>
      <c r="H91" s="344"/>
      <c r="I91" s="403"/>
      <c r="J91" s="404" t="n">
        <v>0</v>
      </c>
    </row>
    <row r="92" customFormat="false" ht="34.5" hidden="false" customHeight="true" outlineLevel="0" collapsed="false">
      <c r="A92" s="33"/>
      <c r="B92" s="34" t="n">
        <v>75</v>
      </c>
      <c r="C92" s="42"/>
      <c r="D92" s="99" t="s">
        <v>486</v>
      </c>
      <c r="E92" s="44"/>
      <c r="F92" s="44" t="n">
        <v>104</v>
      </c>
      <c r="G92" s="344" t="n">
        <v>273889083</v>
      </c>
      <c r="H92" s="344" t="n">
        <v>1238717822</v>
      </c>
      <c r="I92" s="403" t="n">
        <f aca="false">G92-H92</f>
        <v>-964828739</v>
      </c>
      <c r="J92" s="92" t="n">
        <f aca="false">(G92/H92)-100%</f>
        <v>-0.778893079492643</v>
      </c>
    </row>
    <row r="93" customFormat="false" ht="39" hidden="false" customHeight="true" outlineLevel="0" collapsed="false">
      <c r="A93" s="41"/>
      <c r="B93" s="34" t="n">
        <v>76</v>
      </c>
      <c r="C93" s="35"/>
      <c r="D93" s="347" t="s">
        <v>487</v>
      </c>
      <c r="E93" s="405"/>
      <c r="F93" s="405"/>
      <c r="G93" s="406" t="n">
        <f aca="false">G90-G91-G92</f>
        <v>-273889083</v>
      </c>
      <c r="H93" s="406" t="n">
        <f aca="false">H90-H91-H92</f>
        <v>-1238717822</v>
      </c>
      <c r="I93" s="407" t="n">
        <f aca="false">I90-I91-I92</f>
        <v>964828739</v>
      </c>
      <c r="J93" s="52" t="n">
        <f aca="false">(G93/H93)-100%</f>
        <v>-0.778893079492643</v>
      </c>
      <c r="K93" s="2"/>
    </row>
    <row r="94" customFormat="false" ht="39.75" hidden="false" customHeight="true" outlineLevel="0" collapsed="false">
      <c r="A94" s="71"/>
      <c r="B94" s="72" t="n">
        <v>78</v>
      </c>
      <c r="C94" s="73"/>
      <c r="D94" s="408" t="s">
        <v>488</v>
      </c>
      <c r="E94" s="409"/>
      <c r="F94" s="409"/>
      <c r="G94" s="362" t="n">
        <f aca="false">G87+G93</f>
        <v>53326812559.7896</v>
      </c>
      <c r="H94" s="362" t="n">
        <f aca="false">H87+H93</f>
        <v>28234697781.3315</v>
      </c>
      <c r="I94" s="410" t="n">
        <f aca="false">I87+I93</f>
        <v>25092114778.4582</v>
      </c>
      <c r="J94" s="411" t="n">
        <f aca="false">(G94/H94)-100%</f>
        <v>0.888697834585948</v>
      </c>
      <c r="K94" s="393"/>
    </row>
    <row r="95" customFormat="false" ht="16" hidden="false" customHeight="true" outlineLevel="0" collapsed="false">
      <c r="A95" s="109"/>
      <c r="B95" s="412" t="s">
        <v>134</v>
      </c>
      <c r="C95" s="412"/>
      <c r="D95" s="412"/>
      <c r="E95" s="412"/>
      <c r="F95" s="412"/>
      <c r="G95" s="412"/>
      <c r="H95" s="412"/>
      <c r="I95" s="412"/>
      <c r="J95" s="412"/>
    </row>
    <row r="96" customFormat="false" ht="29.25" hidden="false" customHeight="true" outlineLevel="0" collapsed="false">
      <c r="A96" s="153"/>
      <c r="B96" s="153"/>
      <c r="C96" s="153"/>
      <c r="D96" s="413"/>
      <c r="E96" s="157"/>
      <c r="F96" s="157"/>
      <c r="G96" s="414"/>
      <c r="H96" s="112" t="s">
        <v>135</v>
      </c>
      <c r="I96" s="112"/>
      <c r="J96" s="414"/>
    </row>
    <row r="97" customFormat="false" ht="26.25" hidden="false" customHeight="true" outlineLevel="0" collapsed="false">
      <c r="A97" s="153"/>
      <c r="B97" s="153"/>
      <c r="C97" s="156"/>
      <c r="D97" s="413"/>
      <c r="E97" s="113"/>
      <c r="F97" s="113"/>
      <c r="G97" s="157"/>
      <c r="H97" s="113" t="s">
        <v>136</v>
      </c>
      <c r="I97" s="113"/>
      <c r="J97" s="415"/>
      <c r="K97" s="122"/>
    </row>
    <row r="98" customFormat="false" ht="26.25" hidden="false" customHeight="true" outlineLevel="0" collapsed="false">
      <c r="A98" s="153"/>
      <c r="B98" s="153"/>
      <c r="C98" s="153"/>
      <c r="D98" s="416"/>
      <c r="E98" s="113"/>
      <c r="F98" s="113"/>
      <c r="G98" s="417"/>
      <c r="H98" s="115"/>
      <c r="I98" s="113"/>
      <c r="J98" s="415"/>
      <c r="K98" s="160"/>
    </row>
    <row r="99" customFormat="false" ht="26.25" hidden="false" customHeight="true" outlineLevel="0" collapsed="false">
      <c r="A99" s="153"/>
      <c r="B99" s="153"/>
      <c r="C99" s="153"/>
      <c r="D99" s="416"/>
      <c r="E99" s="113"/>
      <c r="F99" s="113"/>
      <c r="G99" s="417"/>
      <c r="H99" s="113"/>
      <c r="I99" s="113"/>
      <c r="J99" s="415"/>
      <c r="K99" s="122"/>
    </row>
    <row r="100" customFormat="false" ht="26.25" hidden="false" customHeight="true" outlineLevel="0" collapsed="false">
      <c r="A100" s="153"/>
      <c r="B100" s="153"/>
      <c r="C100" s="153"/>
      <c r="D100" s="416"/>
      <c r="E100" s="154"/>
      <c r="F100" s="154"/>
      <c r="G100" s="417"/>
      <c r="H100" s="113"/>
      <c r="I100" s="113"/>
      <c r="J100" s="415"/>
      <c r="K100" s="122"/>
    </row>
    <row r="101" customFormat="false" ht="26.25" hidden="false" customHeight="true" outlineLevel="0" collapsed="false">
      <c r="A101" s="153"/>
      <c r="B101" s="153"/>
      <c r="C101" s="153"/>
      <c r="D101" s="416"/>
      <c r="E101" s="157"/>
      <c r="F101" s="157"/>
      <c r="G101" s="418"/>
      <c r="H101" s="113" t="s">
        <v>137</v>
      </c>
      <c r="I101" s="113"/>
      <c r="J101" s="415"/>
      <c r="K101" s="122"/>
    </row>
    <row r="102" customFormat="false" ht="16" hidden="false" customHeight="true" outlineLevel="0" collapsed="false">
      <c r="D102" s="419"/>
      <c r="E102" s="420"/>
      <c r="F102" s="420"/>
      <c r="G102" s="421"/>
      <c r="H102" s="164"/>
      <c r="I102" s="164"/>
    </row>
    <row r="103" customFormat="false" ht="21.75" hidden="false" customHeight="true" outlineLevel="0" collapsed="false">
      <c r="D103" s="121" t="s">
        <v>138</v>
      </c>
      <c r="E103" s="121"/>
      <c r="F103" s="121"/>
      <c r="G103" s="121"/>
      <c r="H103" s="164"/>
      <c r="I103" s="164"/>
    </row>
    <row r="104" customFormat="false" ht="21.75" hidden="false" customHeight="true" outlineLevel="0" collapsed="false">
      <c r="D104" s="123" t="s">
        <v>139</v>
      </c>
      <c r="E104" s="123"/>
      <c r="F104" s="124"/>
      <c r="G104" s="422"/>
      <c r="H104" s="120"/>
    </row>
    <row r="105" customFormat="false" ht="21.75" hidden="false" customHeight="true" outlineLevel="0" collapsed="false">
      <c r="D105" s="123" t="s">
        <v>140</v>
      </c>
      <c r="E105" s="123"/>
      <c r="F105" s="125"/>
      <c r="G105" s="124"/>
      <c r="H105" s="166"/>
    </row>
    <row r="106" customFormat="false" ht="21.75" hidden="false" customHeight="true" outlineLevel="0" collapsed="false">
      <c r="D106" s="123" t="s">
        <v>141</v>
      </c>
      <c r="E106" s="123"/>
      <c r="F106" s="125"/>
      <c r="G106" s="423"/>
      <c r="H106" s="120"/>
    </row>
    <row r="107" customFormat="false" ht="21.75" hidden="false" customHeight="true" outlineLevel="0" collapsed="false">
      <c r="D107" s="424"/>
      <c r="E107" s="424"/>
      <c r="F107" s="425"/>
      <c r="G107" s="426"/>
      <c r="H107" s="120"/>
    </row>
    <row r="108" customFormat="false" ht="21.75" hidden="false" customHeight="true" outlineLevel="0" collapsed="false">
      <c r="D108" s="424"/>
      <c r="E108" s="424"/>
      <c r="F108" s="425"/>
      <c r="G108" s="426"/>
      <c r="H108" s="120"/>
    </row>
    <row r="109" customFormat="false" ht="14" hidden="false" customHeight="false" outlineLevel="0" collapsed="false">
      <c r="D109" s="419"/>
      <c r="E109" s="120"/>
      <c r="F109" s="120"/>
      <c r="G109" s="427"/>
      <c r="H109" s="120"/>
    </row>
    <row r="110" customFormat="false" ht="14" hidden="false" customHeight="false" outlineLevel="0" collapsed="false">
      <c r="D110" s="419"/>
      <c r="E110" s="120"/>
      <c r="F110" s="120"/>
      <c r="G110" s="120"/>
      <c r="H110" s="120"/>
    </row>
  </sheetData>
  <mergeCells count="12">
    <mergeCell ref="A5:J5"/>
    <mergeCell ref="A6:J6"/>
    <mergeCell ref="A7:J7"/>
    <mergeCell ref="I8:J8"/>
    <mergeCell ref="B95:J95"/>
    <mergeCell ref="H96:I96"/>
    <mergeCell ref="H97:I97"/>
    <mergeCell ref="H101:I101"/>
    <mergeCell ref="D103:G103"/>
    <mergeCell ref="D104:E104"/>
    <mergeCell ref="D105:E105"/>
    <mergeCell ref="D106:E106"/>
  </mergeCells>
  <printOptions headings="false" gridLines="false" gridLinesSet="true" horizontalCentered="false" verticalCentered="false"/>
  <pageMargins left="0.75" right="0.340277777777778" top="0.629861111111111" bottom="0.5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115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I103" activeCellId="0" sqref="I103"/>
    </sheetView>
  </sheetViews>
  <sheetFormatPr defaultColWidth="8.8359375" defaultRowHeight="13" zeroHeight="false" outlineLevelRow="0" outlineLevelCol="0"/>
  <cols>
    <col collapsed="false" customWidth="true" hidden="false" outlineLevel="0" max="1" min="1" style="428" width="4.99"/>
    <col collapsed="false" customWidth="true" hidden="false" outlineLevel="0" max="3" min="2" style="429" width="1.3"/>
    <col collapsed="false" customWidth="true" hidden="false" outlineLevel="0" max="4" min="4" style="429" width="34.45"/>
    <col collapsed="false" customWidth="true" hidden="false" outlineLevel="0" max="5" min="5" style="428" width="10.99"/>
    <col collapsed="false" customWidth="true" hidden="false" outlineLevel="0" max="6" min="6" style="430" width="22.83"/>
    <col collapsed="false" customWidth="true" hidden="false" outlineLevel="0" max="7" min="7" style="429" width="22.76"/>
    <col collapsed="false" customWidth="true" hidden="false" outlineLevel="0" max="8" min="8" style="431" width="18.07"/>
    <col collapsed="false" customWidth="true" hidden="false" outlineLevel="0" max="9" min="9" style="431" width="12.83"/>
    <col collapsed="false" customWidth="false" hidden="false" outlineLevel="0" max="199" min="10" style="431" width="8.84"/>
    <col collapsed="false" customWidth="true" hidden="false" outlineLevel="0" max="200" min="200" style="431" width="3.45"/>
    <col collapsed="false" customWidth="true" hidden="false" outlineLevel="0" max="202" min="201" style="431" width="1.3"/>
    <col collapsed="false" customWidth="true" hidden="false" outlineLevel="0" max="203" min="203" style="431" width="37.45"/>
    <col collapsed="false" customWidth="true" hidden="false" outlineLevel="0" max="204" min="204" style="431" width="10.99"/>
    <col collapsed="false" customWidth="true" hidden="false" outlineLevel="0" max="205" min="205" style="431" width="20.99"/>
    <col collapsed="false" customWidth="true" hidden="false" outlineLevel="0" max="206" min="206" style="431" width="18.84"/>
    <col collapsed="false" customWidth="true" hidden="false" outlineLevel="0" max="207" min="207" style="431" width="8.45"/>
    <col collapsed="false" customWidth="false" hidden="false" outlineLevel="0" max="208" min="208" style="431" width="8.84"/>
    <col collapsed="false" customWidth="true" hidden="false" outlineLevel="0" max="209" min="209" style="431" width="14.45"/>
    <col collapsed="false" customWidth="true" hidden="false" outlineLevel="0" max="210" min="210" style="431" width="16.53"/>
    <col collapsed="false" customWidth="false" hidden="false" outlineLevel="0" max="257" min="211" style="431" width="8.84"/>
  </cols>
  <sheetData>
    <row r="6" customFormat="false" ht="18" hidden="false" customHeight="true" outlineLevel="0" collapsed="false">
      <c r="A6" s="432" t="s">
        <v>0</v>
      </c>
      <c r="B6" s="432"/>
      <c r="C6" s="432"/>
      <c r="D6" s="432"/>
      <c r="E6" s="432"/>
      <c r="F6" s="432"/>
      <c r="G6" s="432"/>
    </row>
    <row r="7" customFormat="false" ht="15" hidden="false" customHeight="true" outlineLevel="0" collapsed="false">
      <c r="A7" s="432" t="s">
        <v>489</v>
      </c>
      <c r="B7" s="432"/>
      <c r="C7" s="432"/>
      <c r="D7" s="432"/>
      <c r="E7" s="432"/>
      <c r="F7" s="432"/>
      <c r="G7" s="432"/>
    </row>
    <row r="8" customFormat="false" ht="15.5" hidden="false" customHeight="true" outlineLevel="0" collapsed="false">
      <c r="A8" s="433" t="s">
        <v>490</v>
      </c>
      <c r="B8" s="433"/>
      <c r="C8" s="433"/>
      <c r="D8" s="433"/>
      <c r="E8" s="433"/>
      <c r="F8" s="433"/>
      <c r="G8" s="433"/>
    </row>
    <row r="9" customFormat="false" ht="15.5" hidden="false" customHeight="true" outlineLevel="0" collapsed="false">
      <c r="A9" s="433" t="s">
        <v>491</v>
      </c>
      <c r="B9" s="433"/>
      <c r="C9" s="433"/>
      <c r="D9" s="433"/>
      <c r="E9" s="433"/>
      <c r="F9" s="433"/>
      <c r="G9" s="433"/>
    </row>
    <row r="10" customFormat="false" ht="18" hidden="false" customHeight="true" outlineLevel="0" collapsed="false">
      <c r="A10" s="434"/>
      <c r="B10" s="435"/>
      <c r="C10" s="435"/>
      <c r="D10" s="435"/>
      <c r="E10" s="434"/>
      <c r="G10" s="436" t="s">
        <v>3</v>
      </c>
    </row>
    <row r="11" customFormat="false" ht="33" hidden="false" customHeight="true" outlineLevel="0" collapsed="false">
      <c r="A11" s="437" t="s">
        <v>492</v>
      </c>
      <c r="B11" s="438" t="s">
        <v>493</v>
      </c>
      <c r="C11" s="438"/>
      <c r="D11" s="438"/>
      <c r="E11" s="439" t="s">
        <v>6</v>
      </c>
      <c r="F11" s="439" t="s">
        <v>494</v>
      </c>
      <c r="G11" s="439" t="s">
        <v>495</v>
      </c>
    </row>
    <row r="12" customFormat="false" ht="7.5" hidden="false" customHeight="true" outlineLevel="0" collapsed="false">
      <c r="A12" s="440"/>
      <c r="B12" s="441"/>
      <c r="C12" s="441"/>
      <c r="D12" s="441"/>
      <c r="E12" s="442"/>
      <c r="F12" s="443"/>
      <c r="G12" s="444"/>
    </row>
    <row r="13" customFormat="false" ht="26.25" hidden="false" customHeight="true" outlineLevel="0" collapsed="false">
      <c r="A13" s="445" t="n">
        <v>1</v>
      </c>
      <c r="B13" s="446" t="s">
        <v>496</v>
      </c>
      <c r="C13" s="446"/>
      <c r="D13" s="446"/>
      <c r="E13" s="447" t="s">
        <v>497</v>
      </c>
      <c r="F13" s="448"/>
      <c r="G13" s="449"/>
    </row>
    <row r="14" customFormat="false" ht="23.25" hidden="false" customHeight="true" outlineLevel="0" collapsed="false">
      <c r="A14" s="450" t="n">
        <v>2</v>
      </c>
      <c r="B14" s="446" t="s">
        <v>498</v>
      </c>
      <c r="C14" s="446"/>
      <c r="D14" s="446"/>
      <c r="E14" s="447" t="s">
        <v>499</v>
      </c>
      <c r="F14" s="451"/>
      <c r="G14" s="452"/>
    </row>
    <row r="15" customFormat="false" ht="23.25" hidden="false" customHeight="true" outlineLevel="0" collapsed="false">
      <c r="A15" s="445" t="n">
        <v>3</v>
      </c>
      <c r="B15" s="446"/>
      <c r="C15" s="453" t="s">
        <v>500</v>
      </c>
      <c r="D15" s="453"/>
      <c r="E15" s="447" t="s">
        <v>501</v>
      </c>
      <c r="F15" s="451" t="n">
        <f aca="false">'LRA KONSOLIDASI 31 DES 2024'!G14</f>
        <v>121651792796</v>
      </c>
      <c r="G15" s="451" t="n">
        <v>113514116369.67</v>
      </c>
    </row>
    <row r="16" customFormat="false" ht="29.25" hidden="false" customHeight="true" outlineLevel="0" collapsed="false">
      <c r="A16" s="450" t="n">
        <v>4</v>
      </c>
      <c r="B16" s="446"/>
      <c r="C16" s="453" t="s">
        <v>502</v>
      </c>
      <c r="D16" s="453"/>
      <c r="E16" s="447" t="s">
        <v>503</v>
      </c>
      <c r="F16" s="451" t="n">
        <f aca="false">'LRA KONSOLIDASI 31 DES 2024'!G15</f>
        <v>138902841650.97</v>
      </c>
      <c r="G16" s="451" t="n">
        <v>22551072553</v>
      </c>
    </row>
    <row r="17" customFormat="false" ht="36.75" hidden="false" customHeight="true" outlineLevel="0" collapsed="false">
      <c r="A17" s="445" t="n">
        <v>5</v>
      </c>
      <c r="B17" s="446"/>
      <c r="C17" s="454" t="s">
        <v>504</v>
      </c>
      <c r="D17" s="454"/>
      <c r="E17" s="447" t="s">
        <v>505</v>
      </c>
      <c r="F17" s="451" t="n">
        <f aca="false">'LRA KONSOLIDASI 31 DES 2024'!G16</f>
        <v>13456071814.53</v>
      </c>
      <c r="G17" s="451" t="n">
        <v>14983008032.73</v>
      </c>
    </row>
    <row r="18" customFormat="false" ht="33" hidden="false" customHeight="true" outlineLevel="0" collapsed="false">
      <c r="A18" s="450" t="n">
        <v>6</v>
      </c>
      <c r="B18" s="446"/>
      <c r="C18" s="454" t="s">
        <v>506</v>
      </c>
      <c r="D18" s="454"/>
      <c r="E18" s="447" t="s">
        <v>507</v>
      </c>
      <c r="F18" s="451" t="n">
        <f aca="false">'LRA KONSOLIDASI 31 DES 2024'!G17-F47</f>
        <v>4834672691.47</v>
      </c>
      <c r="G18" s="451" t="n">
        <v>104057177790.22</v>
      </c>
    </row>
    <row r="19" customFormat="false" ht="33" hidden="false" customHeight="true" outlineLevel="0" collapsed="false">
      <c r="A19" s="445" t="n">
        <v>7</v>
      </c>
      <c r="B19" s="446"/>
      <c r="C19" s="453" t="s">
        <v>508</v>
      </c>
      <c r="D19" s="453"/>
      <c r="E19" s="447" t="s">
        <v>509</v>
      </c>
      <c r="F19" s="451" t="n">
        <f aca="false">'LRA KONSOLIDASI 31 DES 2024'!G23</f>
        <v>24113939741</v>
      </c>
      <c r="G19" s="451" t="n">
        <v>24092136000</v>
      </c>
    </row>
    <row r="20" customFormat="false" ht="34.5" hidden="false" customHeight="true" outlineLevel="0" collapsed="false">
      <c r="A20" s="450" t="n">
        <v>8</v>
      </c>
      <c r="B20" s="446"/>
      <c r="C20" s="454" t="s">
        <v>510</v>
      </c>
      <c r="D20" s="454"/>
      <c r="E20" s="447" t="s">
        <v>511</v>
      </c>
      <c r="F20" s="451" t="n">
        <f aca="false">'LRA KONSOLIDASI 31 DES 2024'!G24</f>
        <v>27094012200</v>
      </c>
      <c r="G20" s="451" t="n">
        <v>36475210342</v>
      </c>
    </row>
    <row r="21" customFormat="false" ht="27.75" hidden="false" customHeight="true" outlineLevel="0" collapsed="false">
      <c r="A21" s="445" t="n">
        <v>9</v>
      </c>
      <c r="B21" s="446"/>
      <c r="C21" s="453" t="s">
        <v>512</v>
      </c>
      <c r="D21" s="453"/>
      <c r="E21" s="447" t="s">
        <v>513</v>
      </c>
      <c r="F21" s="451" t="n">
        <f aca="false">'LRA KONSOLIDASI 31 DES 2024'!G25</f>
        <v>509310785281</v>
      </c>
      <c r="G21" s="451" t="n">
        <v>487141770396</v>
      </c>
    </row>
    <row r="22" customFormat="false" ht="27.75" hidden="false" customHeight="true" outlineLevel="0" collapsed="false">
      <c r="A22" s="450" t="n">
        <v>10</v>
      </c>
      <c r="B22" s="446"/>
      <c r="C22" s="453" t="s">
        <v>514</v>
      </c>
      <c r="D22" s="453"/>
      <c r="E22" s="447" t="s">
        <v>515</v>
      </c>
      <c r="F22" s="451" t="n">
        <f aca="false">'LRA KONSOLIDASI 31 DES 2024'!G26</f>
        <v>117131678463.63</v>
      </c>
      <c r="G22" s="451" t="n">
        <v>82402483839.8</v>
      </c>
    </row>
    <row r="23" customFormat="false" ht="27.75" hidden="false" customHeight="true" outlineLevel="0" collapsed="false">
      <c r="A23" s="445" t="n">
        <v>11</v>
      </c>
      <c r="B23" s="446"/>
      <c r="C23" s="453" t="s">
        <v>516</v>
      </c>
      <c r="D23" s="453"/>
      <c r="E23" s="447" t="s">
        <v>517</v>
      </c>
      <c r="F23" s="451" t="n">
        <f aca="false">'LRA KONSOLIDASI 31 DES 2024'!G29</f>
        <v>47621459000</v>
      </c>
      <c r="G23" s="451" t="n">
        <v>35959029435</v>
      </c>
    </row>
    <row r="24" customFormat="false" ht="34.5" hidden="false" customHeight="true" outlineLevel="0" collapsed="false">
      <c r="A24" s="450" t="n">
        <v>12</v>
      </c>
      <c r="B24" s="446"/>
      <c r="C24" s="454" t="s">
        <v>518</v>
      </c>
      <c r="D24" s="454"/>
      <c r="E24" s="447" t="s">
        <v>519</v>
      </c>
      <c r="F24" s="451" t="n">
        <f aca="false">'LRA KONSOLIDASI 31 DES 2024'!G38</f>
        <v>116973247100</v>
      </c>
      <c r="G24" s="451" t="n">
        <v>120565582200</v>
      </c>
    </row>
    <row r="25" customFormat="false" ht="36.75" hidden="false" customHeight="true" outlineLevel="0" collapsed="false">
      <c r="A25" s="445" t="n">
        <v>13</v>
      </c>
      <c r="B25" s="446"/>
      <c r="C25" s="455" t="s">
        <v>520</v>
      </c>
      <c r="D25" s="455"/>
      <c r="E25" s="447" t="s">
        <v>521</v>
      </c>
      <c r="F25" s="451" t="n">
        <f aca="false">'LRA KONSOLIDASI 31 DES 2024'!G39</f>
        <v>670050000</v>
      </c>
      <c r="G25" s="451" t="n">
        <v>706502612</v>
      </c>
    </row>
    <row r="26" customFormat="false" ht="22.5" hidden="false" customHeight="true" outlineLevel="0" collapsed="false">
      <c r="A26" s="450" t="n">
        <v>14</v>
      </c>
      <c r="B26" s="446"/>
      <c r="C26" s="453" t="s">
        <v>522</v>
      </c>
      <c r="D26" s="453"/>
      <c r="E26" s="447" t="s">
        <v>523</v>
      </c>
      <c r="F26" s="451" t="n">
        <f aca="false">'LRA KONSOLIDASI 31 DES 2024'!G34</f>
        <v>49368525000</v>
      </c>
      <c r="G26" s="451" t="n">
        <v>74714922000</v>
      </c>
    </row>
    <row r="27" customFormat="false" ht="22.5" hidden="false" customHeight="true" outlineLevel="0" collapsed="false">
      <c r="A27" s="445" t="n">
        <v>15</v>
      </c>
      <c r="B27" s="446"/>
      <c r="C27" s="453" t="s">
        <v>524</v>
      </c>
      <c r="D27" s="453"/>
      <c r="E27" s="447" t="s">
        <v>525</v>
      </c>
      <c r="F27" s="451" t="n">
        <f aca="false">'LRA KONSOLIDASI 31 DES 2024'!G44</f>
        <v>0</v>
      </c>
      <c r="G27" s="451" t="n">
        <v>0</v>
      </c>
    </row>
    <row r="28" customFormat="false" ht="22.5" hidden="false" customHeight="true" outlineLevel="0" collapsed="false">
      <c r="A28" s="450" t="n">
        <v>16</v>
      </c>
      <c r="B28" s="446"/>
      <c r="C28" s="453" t="s">
        <v>526</v>
      </c>
      <c r="D28" s="453"/>
      <c r="E28" s="447" t="s">
        <v>527</v>
      </c>
      <c r="F28" s="451" t="n">
        <f aca="false">'LRA KONSOLIDASI 31 DES 2024'!G45</f>
        <v>0</v>
      </c>
      <c r="G28" s="456" t="n">
        <v>0</v>
      </c>
    </row>
    <row r="29" customFormat="false" ht="22.5" hidden="false" customHeight="true" outlineLevel="0" collapsed="false">
      <c r="A29" s="445" t="n">
        <v>17</v>
      </c>
      <c r="B29" s="446"/>
      <c r="C29" s="453" t="s">
        <v>528</v>
      </c>
      <c r="D29" s="453"/>
      <c r="E29" s="447" t="s">
        <v>529</v>
      </c>
      <c r="F29" s="457" t="n">
        <v>0</v>
      </c>
      <c r="G29" s="458" t="n">
        <v>0</v>
      </c>
    </row>
    <row r="30" customFormat="false" ht="22.5" hidden="false" customHeight="true" outlineLevel="0" collapsed="false">
      <c r="A30" s="450" t="n">
        <v>18</v>
      </c>
      <c r="B30" s="446" t="s">
        <v>530</v>
      </c>
      <c r="C30" s="446"/>
      <c r="D30" s="459"/>
      <c r="E30" s="447"/>
      <c r="F30" s="460" t="n">
        <f aca="false">SUM(F15:F29)</f>
        <v>1171129075738.6</v>
      </c>
      <c r="G30" s="460" t="n">
        <f aca="false">SUM(G15:G29)</f>
        <v>1117163011570.42</v>
      </c>
    </row>
    <row r="31" customFormat="false" ht="22.5" hidden="false" customHeight="true" outlineLevel="0" collapsed="false">
      <c r="A31" s="445" t="n">
        <v>19</v>
      </c>
      <c r="B31" s="446" t="s">
        <v>531</v>
      </c>
      <c r="C31" s="446"/>
      <c r="D31" s="446"/>
      <c r="E31" s="447" t="s">
        <v>532</v>
      </c>
      <c r="F31" s="451"/>
      <c r="G31" s="451"/>
    </row>
    <row r="32" customFormat="false" ht="22.5" hidden="false" customHeight="true" outlineLevel="0" collapsed="false">
      <c r="A32" s="450" t="n">
        <v>20</v>
      </c>
      <c r="B32" s="446"/>
      <c r="C32" s="446"/>
      <c r="D32" s="453" t="s">
        <v>533</v>
      </c>
      <c r="E32" s="447" t="s">
        <v>534</v>
      </c>
      <c r="F32" s="451" t="n">
        <f aca="false">'LRA KONSOLIDASI 31 DES 2024'!G53</f>
        <v>438170995927.75</v>
      </c>
      <c r="G32" s="451" t="n">
        <v>423896152844.39</v>
      </c>
    </row>
    <row r="33" customFormat="false" ht="22.5" hidden="false" customHeight="true" outlineLevel="0" collapsed="false">
      <c r="A33" s="445" t="n">
        <v>21</v>
      </c>
      <c r="B33" s="446"/>
      <c r="C33" s="446"/>
      <c r="D33" s="453" t="s">
        <v>535</v>
      </c>
      <c r="E33" s="447" t="s">
        <v>536</v>
      </c>
      <c r="F33" s="451" t="n">
        <f aca="false">'LRA KONSOLIDASI 31 DES 2024'!G54</f>
        <v>497881778674.38</v>
      </c>
      <c r="G33" s="451" t="n">
        <v>487718322693.31</v>
      </c>
    </row>
    <row r="34" customFormat="false" ht="22.5" hidden="false" customHeight="true" outlineLevel="0" collapsed="false">
      <c r="A34" s="450" t="n">
        <v>22</v>
      </c>
      <c r="B34" s="446"/>
      <c r="C34" s="446"/>
      <c r="D34" s="453" t="s">
        <v>537</v>
      </c>
      <c r="E34" s="447" t="s">
        <v>538</v>
      </c>
      <c r="F34" s="451" t="n">
        <f aca="false">'LRA KONSOLIDASI 31 DES 2024'!G55</f>
        <v>0</v>
      </c>
      <c r="G34" s="451" t="n">
        <v>0</v>
      </c>
    </row>
    <row r="35" customFormat="false" ht="22.5" hidden="false" customHeight="true" outlineLevel="0" collapsed="false">
      <c r="A35" s="450" t="n">
        <v>22</v>
      </c>
      <c r="B35" s="446"/>
      <c r="C35" s="446"/>
      <c r="D35" s="453" t="s">
        <v>539</v>
      </c>
      <c r="E35" s="447" t="s">
        <v>538</v>
      </c>
      <c r="F35" s="451" t="n">
        <f aca="false">'LRA KONSOLIDASI 31 DES 2024'!G56</f>
        <v>49955750</v>
      </c>
      <c r="G35" s="451" t="n">
        <v>99146000</v>
      </c>
    </row>
    <row r="36" customFormat="false" ht="22.5" hidden="false" customHeight="true" outlineLevel="0" collapsed="false">
      <c r="A36" s="450" t="n">
        <v>22</v>
      </c>
      <c r="B36" s="446"/>
      <c r="C36" s="446"/>
      <c r="D36" s="453" t="s">
        <v>540</v>
      </c>
      <c r="E36" s="447" t="s">
        <v>538</v>
      </c>
      <c r="F36" s="451" t="n">
        <f aca="false">'LRA KONSOLIDASI 31 DES 2024'!G57</f>
        <v>45781591231.63</v>
      </c>
      <c r="G36" s="451" t="n">
        <v>32355896005</v>
      </c>
    </row>
    <row r="37" customFormat="false" ht="22.5" hidden="false" customHeight="true" outlineLevel="0" collapsed="false">
      <c r="A37" s="445" t="n">
        <v>23</v>
      </c>
      <c r="B37" s="446"/>
      <c r="C37" s="446"/>
      <c r="D37" s="453" t="s">
        <v>541</v>
      </c>
      <c r="E37" s="447" t="s">
        <v>542</v>
      </c>
      <c r="F37" s="451" t="n">
        <f aca="false">'LRA KONSOLIDASI 31 DES 2024'!G58</f>
        <v>30881786000</v>
      </c>
      <c r="G37" s="451" t="n">
        <v>31804857500</v>
      </c>
    </row>
    <row r="38" customFormat="false" ht="22.5" hidden="false" customHeight="true" outlineLevel="0" collapsed="false">
      <c r="A38" s="450" t="n">
        <v>24</v>
      </c>
      <c r="B38" s="446"/>
      <c r="C38" s="446"/>
      <c r="D38" s="453" t="s">
        <v>543</v>
      </c>
      <c r="E38" s="447" t="s">
        <v>544</v>
      </c>
      <c r="F38" s="451"/>
      <c r="G38" s="451"/>
    </row>
    <row r="39" customFormat="false" ht="22.5" hidden="false" customHeight="true" outlineLevel="0" collapsed="false">
      <c r="A39" s="445" t="n">
        <v>25</v>
      </c>
      <c r="B39" s="446"/>
      <c r="C39" s="446"/>
      <c r="D39" s="453" t="s">
        <v>545</v>
      </c>
      <c r="E39" s="447" t="s">
        <v>546</v>
      </c>
      <c r="F39" s="451" t="n">
        <f aca="false">'LRA KONSOLIDASI 31 DES 2024'!G71</f>
        <v>273889083</v>
      </c>
      <c r="G39" s="451" t="n">
        <v>1238717822</v>
      </c>
    </row>
    <row r="40" customFormat="false" ht="22.5" hidden="false" customHeight="true" outlineLevel="0" collapsed="false">
      <c r="A40" s="450" t="n">
        <v>26</v>
      </c>
      <c r="B40" s="446"/>
      <c r="C40" s="446"/>
      <c r="D40" s="453" t="s">
        <v>547</v>
      </c>
      <c r="E40" s="447"/>
      <c r="F40" s="457" t="n">
        <f aca="false">'LRA KONSOLIDASI 31 DES 2024'!G75</f>
        <v>0</v>
      </c>
      <c r="G40" s="457" t="n">
        <v>0</v>
      </c>
    </row>
    <row r="41" customFormat="false" ht="22.5" hidden="false" customHeight="true" outlineLevel="0" collapsed="false">
      <c r="A41" s="445" t="n">
        <v>27</v>
      </c>
      <c r="B41" s="446" t="s">
        <v>548</v>
      </c>
      <c r="C41" s="446"/>
      <c r="D41" s="459"/>
      <c r="E41" s="447"/>
      <c r="F41" s="460" t="n">
        <f aca="false">SUM(F32:F40)</f>
        <v>1013039996666.76</v>
      </c>
      <c r="G41" s="460" t="n">
        <f aca="false">SUM(G32:G40)</f>
        <v>977113092864.7</v>
      </c>
    </row>
    <row r="42" customFormat="false" ht="30" hidden="false" customHeight="true" outlineLevel="0" collapsed="false">
      <c r="A42" s="450" t="n">
        <v>28</v>
      </c>
      <c r="B42" s="461" t="s">
        <v>549</v>
      </c>
      <c r="C42" s="461"/>
      <c r="D42" s="461"/>
      <c r="E42" s="462" t="s">
        <v>550</v>
      </c>
      <c r="F42" s="463" t="n">
        <f aca="false">F30-F41</f>
        <v>158089079071.84</v>
      </c>
      <c r="G42" s="463" t="n">
        <f aca="false">G30-G41</f>
        <v>140049918705.72</v>
      </c>
    </row>
    <row r="43" customFormat="false" ht="22.5" hidden="false" customHeight="true" outlineLevel="0" collapsed="false">
      <c r="A43" s="464" t="n">
        <v>29</v>
      </c>
      <c r="B43" s="465"/>
      <c r="C43" s="465"/>
      <c r="D43" s="465"/>
      <c r="E43" s="466"/>
      <c r="F43" s="457"/>
      <c r="G43" s="457"/>
    </row>
    <row r="44" customFormat="false" ht="22.5" hidden="false" customHeight="true" outlineLevel="0" collapsed="false">
      <c r="A44" s="450" t="n">
        <v>30</v>
      </c>
      <c r="B44" s="446" t="s">
        <v>551</v>
      </c>
      <c r="C44" s="446"/>
      <c r="D44" s="446"/>
      <c r="E44" s="447" t="s">
        <v>552</v>
      </c>
      <c r="F44" s="451"/>
      <c r="G44" s="451"/>
    </row>
    <row r="45" customFormat="false" ht="22.5" hidden="false" customHeight="true" outlineLevel="0" collapsed="false">
      <c r="A45" s="445" t="n">
        <v>31</v>
      </c>
      <c r="B45" s="446" t="s">
        <v>498</v>
      </c>
      <c r="C45" s="446"/>
      <c r="D45" s="446"/>
      <c r="E45" s="447" t="s">
        <v>553</v>
      </c>
      <c r="F45" s="451"/>
      <c r="G45" s="451"/>
    </row>
    <row r="46" customFormat="false" ht="22.5" hidden="false" customHeight="true" outlineLevel="0" collapsed="false">
      <c r="A46" s="450" t="n">
        <v>32</v>
      </c>
      <c r="B46" s="446"/>
      <c r="C46" s="453" t="s">
        <v>554</v>
      </c>
      <c r="D46" s="453"/>
      <c r="E46" s="447" t="s">
        <v>555</v>
      </c>
      <c r="F46" s="451" t="n">
        <v>0</v>
      </c>
      <c r="G46" s="451" t="n">
        <v>0</v>
      </c>
    </row>
    <row r="47" customFormat="false" ht="22.5" hidden="false" customHeight="true" outlineLevel="0" collapsed="false">
      <c r="A47" s="445" t="n">
        <v>33</v>
      </c>
      <c r="B47" s="446"/>
      <c r="C47" s="453" t="s">
        <v>556</v>
      </c>
      <c r="D47" s="453"/>
      <c r="E47" s="447" t="s">
        <v>557</v>
      </c>
      <c r="F47" s="457" t="n">
        <v>383979980</v>
      </c>
      <c r="G47" s="457" t="n">
        <v>449118662</v>
      </c>
    </row>
    <row r="48" customFormat="false" ht="22.5" hidden="false" customHeight="true" outlineLevel="0" collapsed="false">
      <c r="A48" s="450" t="n">
        <v>34</v>
      </c>
      <c r="B48" s="446" t="s">
        <v>530</v>
      </c>
      <c r="C48" s="446"/>
      <c r="D48" s="446"/>
      <c r="E48" s="467"/>
      <c r="F48" s="460" t="n">
        <f aca="false">SUM(F46:F47)</f>
        <v>383979980</v>
      </c>
      <c r="G48" s="460" t="n">
        <f aca="false">SUM(G46:G47)</f>
        <v>449118662</v>
      </c>
    </row>
    <row r="49" customFormat="false" ht="22.5" hidden="false" customHeight="true" outlineLevel="0" collapsed="false">
      <c r="A49" s="445" t="n">
        <v>35</v>
      </c>
      <c r="B49" s="446" t="s">
        <v>531</v>
      </c>
      <c r="C49" s="446"/>
      <c r="D49" s="446"/>
      <c r="E49" s="447" t="s">
        <v>558</v>
      </c>
      <c r="F49" s="451"/>
      <c r="G49" s="451"/>
    </row>
    <row r="50" customFormat="false" ht="23.25" hidden="false" customHeight="true" outlineLevel="0" collapsed="false">
      <c r="A50" s="450" t="n">
        <v>36</v>
      </c>
      <c r="B50" s="446"/>
      <c r="C50" s="453" t="s">
        <v>559</v>
      </c>
      <c r="D50" s="453"/>
      <c r="E50" s="447" t="s">
        <v>560</v>
      </c>
      <c r="F50" s="451" t="n">
        <f aca="false">'LRA KONSOLIDASI 31 DES 2024'!G62</f>
        <v>0</v>
      </c>
      <c r="G50" s="451" t="n">
        <v>0</v>
      </c>
    </row>
    <row r="51" customFormat="false" ht="23.25" hidden="false" customHeight="true" outlineLevel="0" collapsed="false">
      <c r="A51" s="445" t="n">
        <v>37</v>
      </c>
      <c r="B51" s="446"/>
      <c r="C51" s="453" t="s">
        <v>561</v>
      </c>
      <c r="D51" s="453"/>
      <c r="E51" s="447" t="s">
        <v>562</v>
      </c>
      <c r="F51" s="451" t="n">
        <f aca="false">'LRA KONSOLIDASI 31 DES 2024'!G63</f>
        <v>24597646021</v>
      </c>
      <c r="G51" s="451" t="n">
        <v>71585868051.04</v>
      </c>
    </row>
    <row r="52" customFormat="false" ht="33" hidden="false" customHeight="true" outlineLevel="0" collapsed="false">
      <c r="A52" s="450" t="n">
        <v>38</v>
      </c>
      <c r="B52" s="446"/>
      <c r="C52" s="454" t="s">
        <v>563</v>
      </c>
      <c r="D52" s="454"/>
      <c r="E52" s="447" t="s">
        <v>564</v>
      </c>
      <c r="F52" s="451" t="n">
        <f aca="false">'LRA KONSOLIDASI 31 DES 2024'!G64</f>
        <v>41774680516.62</v>
      </c>
      <c r="G52" s="451" t="n">
        <v>80940539683.65</v>
      </c>
    </row>
    <row r="53" customFormat="false" ht="37.5" hidden="false" customHeight="true" outlineLevel="0" collapsed="false">
      <c r="A53" s="445" t="n">
        <v>39</v>
      </c>
      <c r="B53" s="446"/>
      <c r="C53" s="454" t="s">
        <v>565</v>
      </c>
      <c r="D53" s="454"/>
      <c r="E53" s="447" t="s">
        <v>566</v>
      </c>
      <c r="F53" s="451" t="n">
        <f aca="false">'LRA KONSOLIDASI 31 DES 2024'!G65</f>
        <v>90028130537.11</v>
      </c>
      <c r="G53" s="451" t="n">
        <v>62832477443</v>
      </c>
    </row>
    <row r="54" customFormat="false" ht="26.25" hidden="false" customHeight="true" outlineLevel="0" collapsed="false">
      <c r="A54" s="450" t="n">
        <v>40</v>
      </c>
      <c r="B54" s="446"/>
      <c r="C54" s="453" t="s">
        <v>567</v>
      </c>
      <c r="D54" s="453"/>
      <c r="E54" s="447" t="s">
        <v>568</v>
      </c>
      <c r="F54" s="451" t="n">
        <f aca="false">'LRA KONSOLIDASI 31 DES 2024'!G66</f>
        <v>2015705050</v>
      </c>
      <c r="G54" s="451" t="n">
        <v>2431417485</v>
      </c>
    </row>
    <row r="55" customFormat="false" ht="26.25" hidden="false" customHeight="true" outlineLevel="0" collapsed="false">
      <c r="A55" s="445" t="n">
        <v>41</v>
      </c>
      <c r="B55" s="446"/>
      <c r="C55" s="453" t="s">
        <v>569</v>
      </c>
      <c r="D55" s="453"/>
      <c r="E55" s="447" t="s">
        <v>570</v>
      </c>
      <c r="F55" s="451" t="n">
        <f aca="false">'LRA KONSOLIDASI 31 DES 2024'!G67</f>
        <v>750345350</v>
      </c>
      <c r="G55" s="451" t="n">
        <v>0</v>
      </c>
    </row>
    <row r="56" customFormat="false" ht="26.25" hidden="false" customHeight="true" outlineLevel="0" collapsed="false">
      <c r="A56" s="450" t="n">
        <v>42</v>
      </c>
      <c r="B56" s="446"/>
      <c r="C56" s="453" t="s">
        <v>571</v>
      </c>
      <c r="D56" s="453"/>
      <c r="E56" s="447"/>
      <c r="F56" s="457" t="n">
        <f aca="false">'LRA KONSOLIDASI 31 DES 2024'!G92</f>
        <v>0</v>
      </c>
      <c r="G56" s="457" t="n">
        <v>0</v>
      </c>
    </row>
    <row r="57" customFormat="false" ht="26.25" hidden="false" customHeight="true" outlineLevel="0" collapsed="false">
      <c r="A57" s="445" t="n">
        <v>43</v>
      </c>
      <c r="B57" s="446" t="s">
        <v>548</v>
      </c>
      <c r="C57" s="446"/>
      <c r="D57" s="446"/>
      <c r="E57" s="468"/>
      <c r="F57" s="460" t="n">
        <f aca="false">SUM(F50:F56)</f>
        <v>159166507474.73</v>
      </c>
      <c r="G57" s="460" t="n">
        <f aca="false">SUM(G50:G56)</f>
        <v>217790302662.69</v>
      </c>
    </row>
    <row r="58" customFormat="false" ht="26.25" hidden="false" customHeight="true" outlineLevel="0" collapsed="false">
      <c r="A58" s="450" t="n">
        <v>44</v>
      </c>
      <c r="B58" s="461" t="s">
        <v>572</v>
      </c>
      <c r="C58" s="461"/>
      <c r="D58" s="461"/>
      <c r="E58" s="462" t="s">
        <v>573</v>
      </c>
      <c r="F58" s="463" t="n">
        <f aca="false">F48-F57</f>
        <v>-158782527494.73</v>
      </c>
      <c r="G58" s="463" t="n">
        <f aca="false">G48-G57</f>
        <v>-217341184000.69</v>
      </c>
    </row>
    <row r="59" customFormat="false" ht="26.25" hidden="false" customHeight="true" outlineLevel="0" collapsed="false">
      <c r="A59" s="445" t="n">
        <v>45</v>
      </c>
      <c r="B59" s="446"/>
      <c r="C59" s="446"/>
      <c r="D59" s="446"/>
      <c r="E59" s="447"/>
      <c r="F59" s="451"/>
      <c r="G59" s="451"/>
    </row>
    <row r="60" customFormat="false" ht="38.25" hidden="false" customHeight="true" outlineLevel="0" collapsed="false">
      <c r="A60" s="450" t="n">
        <v>46</v>
      </c>
      <c r="B60" s="469" t="s">
        <v>574</v>
      </c>
      <c r="C60" s="469"/>
      <c r="D60" s="469"/>
      <c r="E60" s="447" t="s">
        <v>575</v>
      </c>
      <c r="F60" s="451"/>
      <c r="G60" s="451"/>
    </row>
    <row r="61" customFormat="false" ht="26.25" hidden="false" customHeight="true" outlineLevel="0" collapsed="false">
      <c r="A61" s="445" t="n">
        <v>47</v>
      </c>
      <c r="B61" s="446" t="s">
        <v>498</v>
      </c>
      <c r="C61" s="446"/>
      <c r="D61" s="446"/>
      <c r="E61" s="447" t="s">
        <v>576</v>
      </c>
      <c r="F61" s="451"/>
      <c r="G61" s="451"/>
    </row>
    <row r="62" customFormat="false" ht="26.25" hidden="false" customHeight="true" outlineLevel="0" collapsed="false">
      <c r="A62" s="450" t="n">
        <v>48</v>
      </c>
      <c r="B62" s="446"/>
      <c r="C62" s="453" t="s">
        <v>577</v>
      </c>
      <c r="D62" s="446"/>
      <c r="E62" s="447" t="s">
        <v>578</v>
      </c>
      <c r="F62" s="451" t="n">
        <v>0</v>
      </c>
      <c r="G62" s="451" t="n">
        <v>0</v>
      </c>
    </row>
    <row r="63" customFormat="false" ht="26.25" hidden="false" customHeight="true" outlineLevel="0" collapsed="false">
      <c r="A63" s="445" t="n">
        <v>49</v>
      </c>
      <c r="B63" s="446"/>
      <c r="C63" s="453" t="s">
        <v>579</v>
      </c>
      <c r="D63" s="453"/>
      <c r="E63" s="447"/>
      <c r="F63" s="451" t="n">
        <f aca="false">'LRA KONSOLIDASI 31 DES 2024'!G83</f>
        <v>0</v>
      </c>
      <c r="G63" s="451" t="n">
        <v>0</v>
      </c>
    </row>
    <row r="64" customFormat="false" ht="26.25" hidden="false" customHeight="true" outlineLevel="0" collapsed="false">
      <c r="A64" s="450" t="n">
        <v>50</v>
      </c>
      <c r="B64" s="446"/>
      <c r="C64" s="453" t="s">
        <v>580</v>
      </c>
      <c r="D64" s="453"/>
      <c r="E64" s="447"/>
      <c r="F64" s="451" t="n">
        <f aca="false">'LRA KONSOLIDASI 31 DES 2024'!G84</f>
        <v>0</v>
      </c>
      <c r="G64" s="451" t="n">
        <v>0</v>
      </c>
    </row>
    <row r="65" customFormat="false" ht="42" hidden="false" customHeight="true" outlineLevel="0" collapsed="false">
      <c r="A65" s="445" t="n">
        <v>51</v>
      </c>
      <c r="B65" s="446"/>
      <c r="C65" s="454" t="s">
        <v>581</v>
      </c>
      <c r="D65" s="454"/>
      <c r="E65" s="447"/>
      <c r="F65" s="451" t="n">
        <f aca="false">'LRA KONSOLIDASI 31 DES 2024'!G85</f>
        <v>0</v>
      </c>
      <c r="G65" s="451" t="n">
        <v>0</v>
      </c>
    </row>
    <row r="66" customFormat="false" ht="34.5" hidden="false" customHeight="true" outlineLevel="0" collapsed="false">
      <c r="A66" s="450" t="n">
        <v>52</v>
      </c>
      <c r="B66" s="446"/>
      <c r="C66" s="454" t="s">
        <v>119</v>
      </c>
      <c r="D66" s="454"/>
      <c r="E66" s="447" t="s">
        <v>582</v>
      </c>
      <c r="F66" s="457" t="n">
        <f aca="false">'LRA KONSOLIDASI 31 DES 2024'!G86</f>
        <v>0</v>
      </c>
      <c r="G66" s="457" t="n">
        <v>1198000</v>
      </c>
    </row>
    <row r="67" customFormat="false" ht="28.5" hidden="false" customHeight="true" outlineLevel="0" collapsed="false">
      <c r="A67" s="445" t="n">
        <v>53</v>
      </c>
      <c r="B67" s="446" t="s">
        <v>530</v>
      </c>
      <c r="C67" s="446"/>
      <c r="D67" s="446"/>
      <c r="E67" s="467"/>
      <c r="F67" s="460" t="n">
        <f aca="false">SUM(F62:F66)</f>
        <v>0</v>
      </c>
      <c r="G67" s="460" t="n">
        <v>1198000</v>
      </c>
    </row>
    <row r="68" customFormat="false" ht="28.5" hidden="false" customHeight="true" outlineLevel="0" collapsed="false">
      <c r="A68" s="450" t="n">
        <v>54</v>
      </c>
      <c r="B68" s="446" t="s">
        <v>531</v>
      </c>
      <c r="C68" s="446"/>
      <c r="D68" s="446"/>
      <c r="E68" s="447" t="s">
        <v>583</v>
      </c>
      <c r="F68" s="451"/>
      <c r="G68" s="456"/>
    </row>
    <row r="69" customFormat="false" ht="34.5" hidden="false" customHeight="true" outlineLevel="0" collapsed="false">
      <c r="A69" s="450" t="n">
        <v>56</v>
      </c>
      <c r="B69" s="446"/>
      <c r="C69" s="454" t="s">
        <v>584</v>
      </c>
      <c r="D69" s="454"/>
      <c r="E69" s="447"/>
      <c r="F69" s="451"/>
      <c r="G69" s="456" t="n">
        <v>0</v>
      </c>
    </row>
    <row r="70" customFormat="false" ht="24.75" hidden="false" customHeight="true" outlineLevel="0" collapsed="false">
      <c r="A70" s="450" t="n">
        <v>58</v>
      </c>
      <c r="B70" s="446"/>
      <c r="C70" s="453" t="s">
        <v>585</v>
      </c>
      <c r="D70" s="453"/>
      <c r="E70" s="447"/>
      <c r="F70" s="451" t="n">
        <f aca="false">'LRA KONSOLIDASI 31 DES 2024'!G91</f>
        <v>0</v>
      </c>
      <c r="G70" s="456" t="n">
        <v>0</v>
      </c>
    </row>
    <row r="71" customFormat="false" ht="24.75" hidden="false" customHeight="true" outlineLevel="0" collapsed="false">
      <c r="A71" s="450" t="n">
        <v>60</v>
      </c>
      <c r="B71" s="446"/>
      <c r="C71" s="453" t="s">
        <v>586</v>
      </c>
      <c r="D71" s="453"/>
      <c r="E71" s="447" t="s">
        <v>587</v>
      </c>
      <c r="F71" s="457" t="n">
        <f aca="false">'LRA KONSOLIDASI 31 DES 2024'!G93</f>
        <v>0</v>
      </c>
      <c r="G71" s="458" t="n">
        <v>0</v>
      </c>
    </row>
    <row r="72" customFormat="false" ht="24.75" hidden="false" customHeight="true" outlineLevel="0" collapsed="false">
      <c r="A72" s="450" t="n">
        <v>62</v>
      </c>
      <c r="B72" s="446" t="s">
        <v>548</v>
      </c>
      <c r="C72" s="446"/>
      <c r="D72" s="446"/>
      <c r="E72" s="468"/>
      <c r="F72" s="460" t="n">
        <f aca="false">SUM(F69:F71)</f>
        <v>0</v>
      </c>
      <c r="G72" s="452" t="n">
        <v>0</v>
      </c>
    </row>
    <row r="73" customFormat="false" ht="39.75" hidden="false" customHeight="true" outlineLevel="0" collapsed="false">
      <c r="A73" s="450" t="n">
        <v>64</v>
      </c>
      <c r="B73" s="470" t="s">
        <v>588</v>
      </c>
      <c r="C73" s="470"/>
      <c r="D73" s="470"/>
      <c r="E73" s="462" t="s">
        <v>589</v>
      </c>
      <c r="F73" s="463" t="n">
        <f aca="false">F67-F72</f>
        <v>0</v>
      </c>
      <c r="G73" s="463" t="n">
        <f aca="false">G67-G72</f>
        <v>1198000</v>
      </c>
    </row>
    <row r="74" customFormat="false" ht="24.75" hidden="false" customHeight="true" outlineLevel="0" collapsed="false">
      <c r="A74" s="450" t="n">
        <v>66</v>
      </c>
      <c r="B74" s="446"/>
      <c r="C74" s="446"/>
      <c r="D74" s="446"/>
      <c r="E74" s="471"/>
      <c r="F74" s="472"/>
      <c r="G74" s="473"/>
    </row>
    <row r="75" customFormat="false" ht="34.5" hidden="false" customHeight="true" outlineLevel="0" collapsed="false">
      <c r="A75" s="450" t="n">
        <v>68</v>
      </c>
      <c r="B75" s="469" t="s">
        <v>590</v>
      </c>
      <c r="C75" s="469"/>
      <c r="D75" s="469"/>
      <c r="E75" s="447" t="s">
        <v>591</v>
      </c>
      <c r="F75" s="472"/>
      <c r="G75" s="473"/>
    </row>
    <row r="76" customFormat="false" ht="24.75" hidden="false" customHeight="true" outlineLevel="0" collapsed="false">
      <c r="A76" s="450" t="n">
        <v>70</v>
      </c>
      <c r="B76" s="446" t="s">
        <v>498</v>
      </c>
      <c r="C76" s="446"/>
      <c r="D76" s="446"/>
      <c r="E76" s="447" t="s">
        <v>592</v>
      </c>
      <c r="F76" s="472"/>
      <c r="G76" s="473"/>
    </row>
    <row r="77" customFormat="false" ht="24.75" hidden="false" customHeight="true" outlineLevel="0" collapsed="false">
      <c r="A77" s="450" t="n">
        <v>72</v>
      </c>
      <c r="B77" s="446"/>
      <c r="C77" s="453" t="s">
        <v>593</v>
      </c>
      <c r="D77" s="453"/>
      <c r="E77" s="447"/>
      <c r="F77" s="472" t="n">
        <v>68065879797.81</v>
      </c>
      <c r="G77" s="472" t="n">
        <f aca="false">601132820+60614265033</f>
        <v>61215397853</v>
      </c>
    </row>
    <row r="78" customFormat="false" ht="24.75" hidden="false" customHeight="true" outlineLevel="0" collapsed="false">
      <c r="A78" s="474" t="n">
        <v>74</v>
      </c>
      <c r="B78" s="465"/>
      <c r="C78" s="475"/>
      <c r="D78" s="475"/>
      <c r="E78" s="466"/>
      <c r="F78" s="476"/>
      <c r="G78" s="477"/>
    </row>
    <row r="79" customFormat="false" ht="24.75" hidden="false" customHeight="true" outlineLevel="0" collapsed="false">
      <c r="A79" s="450" t="n">
        <v>76</v>
      </c>
      <c r="B79" s="446" t="s">
        <v>530</v>
      </c>
      <c r="C79" s="446"/>
      <c r="D79" s="459"/>
      <c r="E79" s="447"/>
      <c r="F79" s="478" t="n">
        <f aca="false">SUM(F77:F78)</f>
        <v>68065879797.81</v>
      </c>
      <c r="G79" s="478" t="n">
        <f aca="false">SUM(G77:G78)</f>
        <v>61215397853</v>
      </c>
    </row>
    <row r="80" customFormat="false" ht="24.75" hidden="false" customHeight="true" outlineLevel="0" collapsed="false">
      <c r="A80" s="450" t="n">
        <v>78</v>
      </c>
      <c r="B80" s="446" t="s">
        <v>531</v>
      </c>
      <c r="C80" s="432"/>
      <c r="D80" s="432"/>
      <c r="E80" s="447" t="s">
        <v>594</v>
      </c>
      <c r="F80" s="472"/>
      <c r="G80" s="473"/>
    </row>
    <row r="81" customFormat="false" ht="24.75" hidden="false" customHeight="true" outlineLevel="0" collapsed="false">
      <c r="A81" s="450" t="n">
        <v>80</v>
      </c>
      <c r="B81" s="432"/>
      <c r="C81" s="453" t="s">
        <v>595</v>
      </c>
      <c r="D81" s="479"/>
      <c r="E81" s="447"/>
      <c r="F81" s="472" t="n">
        <v>68667012617.81</v>
      </c>
      <c r="G81" s="472" t="n">
        <f aca="false">G93+60614265033</f>
        <v>60623056743</v>
      </c>
    </row>
    <row r="82" customFormat="false" ht="24.75" hidden="false" customHeight="true" outlineLevel="0" collapsed="false">
      <c r="A82" s="450" t="n">
        <v>82</v>
      </c>
      <c r="B82" s="432"/>
      <c r="C82" s="455"/>
      <c r="D82" s="455"/>
      <c r="E82" s="447"/>
      <c r="F82" s="476"/>
      <c r="G82" s="477"/>
    </row>
    <row r="83" customFormat="false" ht="24.75" hidden="false" customHeight="true" outlineLevel="0" collapsed="false">
      <c r="A83" s="450" t="n">
        <v>84</v>
      </c>
      <c r="B83" s="446" t="s">
        <v>548</v>
      </c>
      <c r="C83" s="446"/>
      <c r="D83" s="459"/>
      <c r="E83" s="447"/>
      <c r="F83" s="480" t="n">
        <f aca="false">SUM(F81:F82)</f>
        <v>68667012617.81</v>
      </c>
      <c r="G83" s="480" t="n">
        <f aca="false">SUM(G81:G82)</f>
        <v>60623056743</v>
      </c>
    </row>
    <row r="84" customFormat="false" ht="36.75" hidden="false" customHeight="true" outlineLevel="0" collapsed="false">
      <c r="A84" s="450" t="n">
        <v>86</v>
      </c>
      <c r="B84" s="470" t="s">
        <v>596</v>
      </c>
      <c r="C84" s="470"/>
      <c r="D84" s="470"/>
      <c r="E84" s="462" t="s">
        <v>597</v>
      </c>
      <c r="F84" s="460" t="n">
        <f aca="false">F79-F83</f>
        <v>-601132820</v>
      </c>
      <c r="G84" s="460" t="n">
        <f aca="false">G79-G83</f>
        <v>592341110</v>
      </c>
    </row>
    <row r="85" customFormat="false" ht="26.25" hidden="false" customHeight="true" outlineLevel="0" collapsed="false">
      <c r="A85" s="450" t="n">
        <v>88</v>
      </c>
      <c r="B85" s="481"/>
      <c r="C85" s="481"/>
      <c r="D85" s="482"/>
      <c r="E85" s="471"/>
      <c r="F85" s="483"/>
      <c r="G85" s="484"/>
    </row>
    <row r="86" customFormat="false" ht="33" hidden="false" customHeight="true" outlineLevel="0" collapsed="false">
      <c r="A86" s="450" t="n">
        <v>90</v>
      </c>
      <c r="B86" s="469" t="s">
        <v>598</v>
      </c>
      <c r="C86" s="469"/>
      <c r="D86" s="469"/>
      <c r="E86" s="471" t="s">
        <v>599</v>
      </c>
      <c r="F86" s="460" t="n">
        <f aca="false">F42+F58+F73+F84</f>
        <v>-1294581242.88992</v>
      </c>
      <c r="G86" s="460" t="n">
        <f aca="false">G42+G58+G73+G84</f>
        <v>-76697726184.9702</v>
      </c>
      <c r="H86" s="485"/>
      <c r="I86" s="486"/>
    </row>
    <row r="87" customFormat="false" ht="22.5" hidden="false" customHeight="true" outlineLevel="0" collapsed="false">
      <c r="A87" s="450" t="n">
        <v>92</v>
      </c>
      <c r="B87" s="446" t="s">
        <v>600</v>
      </c>
      <c r="C87" s="487"/>
      <c r="D87" s="488"/>
      <c r="E87" s="471"/>
      <c r="F87" s="489" t="n">
        <f aca="false">G95</f>
        <v>67071188644.1401</v>
      </c>
      <c r="G87" s="490" t="n">
        <v>119817397122.23</v>
      </c>
    </row>
    <row r="88" customFormat="false" ht="22.5" hidden="false" customHeight="true" outlineLevel="0" collapsed="false">
      <c r="A88" s="450" t="n">
        <v>94</v>
      </c>
      <c r="B88" s="446" t="s">
        <v>601</v>
      </c>
      <c r="C88" s="491"/>
      <c r="D88" s="459"/>
      <c r="E88" s="471"/>
      <c r="F88" s="490" t="n">
        <f aca="false">G100</f>
        <v>7503164480.85</v>
      </c>
      <c r="G88" s="490" t="n">
        <v>6254896034.24</v>
      </c>
    </row>
    <row r="89" customFormat="false" ht="22.5" hidden="false" customHeight="true" outlineLevel="0" collapsed="false">
      <c r="A89" s="450" t="n">
        <v>96</v>
      </c>
      <c r="B89" s="446" t="s">
        <v>602</v>
      </c>
      <c r="C89" s="491"/>
      <c r="D89" s="459"/>
      <c r="E89" s="471"/>
      <c r="F89" s="490" t="n">
        <f aca="false">G101</f>
        <v>38758539712.32</v>
      </c>
      <c r="G89" s="490" t="n">
        <v>64695549324.61</v>
      </c>
    </row>
    <row r="90" customFormat="false" ht="34.5" hidden="false" customHeight="true" outlineLevel="0" collapsed="false">
      <c r="A90" s="450" t="n">
        <v>98</v>
      </c>
      <c r="B90" s="469" t="s">
        <v>603</v>
      </c>
      <c r="C90" s="469"/>
      <c r="D90" s="469"/>
      <c r="E90" s="471"/>
      <c r="F90" s="490" t="n">
        <f aca="false">G98+G99</f>
        <v>10230722</v>
      </c>
      <c r="G90" s="490" t="n">
        <v>10236077</v>
      </c>
    </row>
    <row r="91" customFormat="false" ht="34.5" hidden="false" customHeight="true" outlineLevel="0" collapsed="false">
      <c r="A91" s="450" t="n">
        <v>100</v>
      </c>
      <c r="B91" s="469" t="s">
        <v>604</v>
      </c>
      <c r="C91" s="469"/>
      <c r="D91" s="469"/>
      <c r="E91" s="471"/>
      <c r="F91" s="490" t="n">
        <f aca="false">G96+G97</f>
        <v>601132820</v>
      </c>
      <c r="G91" s="490" t="n">
        <v>0</v>
      </c>
      <c r="H91" s="486"/>
    </row>
    <row r="92" customFormat="false" ht="23.25" hidden="false" customHeight="true" outlineLevel="0" collapsed="false">
      <c r="A92" s="450" t="n">
        <v>102</v>
      </c>
      <c r="B92" s="492" t="s">
        <v>605</v>
      </c>
      <c r="C92" s="493"/>
      <c r="D92" s="459"/>
      <c r="E92" s="471"/>
      <c r="F92" s="490" t="n">
        <f aca="false">+G102</f>
        <v>610481593.15</v>
      </c>
      <c r="G92" s="490" t="n">
        <v>465593889.35</v>
      </c>
    </row>
    <row r="93" customFormat="false" ht="23.25" hidden="false" customHeight="true" outlineLevel="0" collapsed="false">
      <c r="A93" s="450" t="n">
        <v>104</v>
      </c>
      <c r="B93" s="446" t="s">
        <v>606</v>
      </c>
      <c r="C93" s="493"/>
      <c r="D93" s="459"/>
      <c r="E93" s="471"/>
      <c r="F93" s="490" t="n">
        <f aca="false">G103</f>
        <v>0</v>
      </c>
      <c r="G93" s="490" t="n">
        <v>8791710</v>
      </c>
    </row>
    <row r="94" customFormat="false" ht="23.25" hidden="false" customHeight="true" outlineLevel="0" collapsed="false">
      <c r="A94" s="450" t="n">
        <v>106</v>
      </c>
      <c r="B94" s="494" t="s">
        <v>607</v>
      </c>
      <c r="C94" s="495"/>
      <c r="D94" s="496"/>
      <c r="E94" s="497" t="s">
        <v>608</v>
      </c>
      <c r="F94" s="498" t="n">
        <f aca="false">SUM(F86:F93)</f>
        <v>113260156729.57</v>
      </c>
      <c r="G94" s="498" t="n">
        <f aca="false">SUM(G86:G93)</f>
        <v>114554737972.46</v>
      </c>
    </row>
    <row r="95" customFormat="false" ht="15.5" hidden="false" customHeight="false" outlineLevel="0" collapsed="false">
      <c r="A95" s="450" t="n">
        <v>108</v>
      </c>
      <c r="B95" s="499" t="s">
        <v>609</v>
      </c>
      <c r="C95" s="500"/>
      <c r="D95" s="501"/>
      <c r="E95" s="471"/>
      <c r="F95" s="502" t="n">
        <v>65071277733.03</v>
      </c>
      <c r="G95" s="502" t="n">
        <v>67071188644.1401</v>
      </c>
    </row>
    <row r="96" customFormat="false" ht="34.5" hidden="false" customHeight="true" outlineLevel="0" collapsed="false">
      <c r="A96" s="450" t="n">
        <v>110</v>
      </c>
      <c r="B96" s="469" t="s">
        <v>610</v>
      </c>
      <c r="C96" s="469"/>
      <c r="D96" s="469"/>
      <c r="E96" s="471"/>
      <c r="F96" s="490" t="n">
        <f aca="false">'NERACA KONSOLIDASI 31 DES 2024'!F17</f>
        <v>0</v>
      </c>
      <c r="G96" s="490" t="n">
        <v>601132820</v>
      </c>
    </row>
    <row r="97" customFormat="false" ht="34.5" hidden="false" customHeight="true" outlineLevel="0" collapsed="false">
      <c r="A97" s="450" t="n">
        <v>110</v>
      </c>
      <c r="B97" s="469" t="s">
        <v>611</v>
      </c>
      <c r="C97" s="469"/>
      <c r="D97" s="469"/>
      <c r="E97" s="471"/>
      <c r="F97" s="490" t="n">
        <v>0</v>
      </c>
      <c r="G97" s="490" t="n">
        <v>0</v>
      </c>
    </row>
    <row r="98" customFormat="false" ht="34.5" hidden="false" customHeight="true" outlineLevel="0" collapsed="false">
      <c r="A98" s="450" t="n">
        <v>112</v>
      </c>
      <c r="B98" s="469" t="s">
        <v>612</v>
      </c>
      <c r="C98" s="469"/>
      <c r="D98" s="469"/>
      <c r="E98" s="471"/>
      <c r="F98" s="490" t="n">
        <v>7006000</v>
      </c>
      <c r="G98" s="490" t="n">
        <v>10230722</v>
      </c>
    </row>
    <row r="99" customFormat="false" ht="34.5" hidden="false" customHeight="true" outlineLevel="0" collapsed="false">
      <c r="A99" s="450" t="n">
        <v>114</v>
      </c>
      <c r="B99" s="469" t="s">
        <v>613</v>
      </c>
      <c r="C99" s="469"/>
      <c r="D99" s="469"/>
      <c r="E99" s="471"/>
      <c r="F99" s="490"/>
      <c r="G99" s="490"/>
    </row>
    <row r="100" customFormat="false" ht="35.25" hidden="false" customHeight="true" outlineLevel="0" collapsed="false">
      <c r="A100" s="450" t="n">
        <v>116</v>
      </c>
      <c r="B100" s="469" t="s">
        <v>614</v>
      </c>
      <c r="C100" s="469"/>
      <c r="D100" s="469"/>
      <c r="E100" s="471"/>
      <c r="F100" s="490" t="n">
        <v>9732906535.35</v>
      </c>
      <c r="G100" s="490" t="n">
        <v>7503164480.85</v>
      </c>
      <c r="H100" s="485"/>
    </row>
    <row r="101" customFormat="false" ht="24.75" hidden="false" customHeight="true" outlineLevel="0" collapsed="false">
      <c r="A101" s="450" t="n">
        <v>118</v>
      </c>
      <c r="B101" s="446" t="s">
        <v>615</v>
      </c>
      <c r="C101" s="446"/>
      <c r="D101" s="459"/>
      <c r="E101" s="471"/>
      <c r="F101" s="490" t="n">
        <v>38226719616.04</v>
      </c>
      <c r="G101" s="490" t="n">
        <v>38758539712.32</v>
      </c>
      <c r="H101" s="485"/>
    </row>
    <row r="102" customFormat="false" ht="33" hidden="false" customHeight="true" outlineLevel="0" collapsed="false">
      <c r="A102" s="450" t="n">
        <v>120</v>
      </c>
      <c r="B102" s="469" t="s">
        <v>616</v>
      </c>
      <c r="C102" s="469"/>
      <c r="D102" s="469"/>
      <c r="E102" s="471"/>
      <c r="F102" s="490" t="n">
        <v>222246845.15</v>
      </c>
      <c r="G102" s="490" t="n">
        <v>610481593.15</v>
      </c>
    </row>
    <row r="103" customFormat="false" ht="24.75" hidden="false" customHeight="true" outlineLevel="0" collapsed="false">
      <c r="A103" s="450" t="n">
        <v>122</v>
      </c>
      <c r="B103" s="446" t="s">
        <v>617</v>
      </c>
      <c r="C103" s="493"/>
      <c r="D103" s="459"/>
      <c r="E103" s="471"/>
      <c r="F103" s="503"/>
      <c r="G103" s="503"/>
    </row>
    <row r="104" customFormat="false" ht="24.75" hidden="false" customHeight="true" outlineLevel="0" collapsed="false">
      <c r="A104" s="474" t="n">
        <v>124</v>
      </c>
      <c r="B104" s="504" t="s">
        <v>607</v>
      </c>
      <c r="C104" s="505"/>
      <c r="D104" s="506"/>
      <c r="E104" s="507"/>
      <c r="F104" s="478" t="n">
        <f aca="false">SUM(F95:F103)</f>
        <v>113260156729.57</v>
      </c>
      <c r="G104" s="478" t="n">
        <v>114554737972.46</v>
      </c>
      <c r="H104" s="486"/>
      <c r="I104" s="508"/>
    </row>
    <row r="105" customFormat="false" ht="16.5" hidden="false" customHeight="true" outlineLevel="0" collapsed="false">
      <c r="A105" s="509" t="s">
        <v>134</v>
      </c>
      <c r="B105" s="509"/>
      <c r="C105" s="509"/>
      <c r="D105" s="509"/>
      <c r="E105" s="509"/>
      <c r="F105" s="509"/>
      <c r="G105" s="509"/>
    </row>
    <row r="106" customFormat="false" ht="15" hidden="false" customHeight="true" outlineLevel="0" collapsed="false">
      <c r="A106" s="510"/>
      <c r="B106" s="511"/>
      <c r="C106" s="511"/>
      <c r="D106" s="512"/>
      <c r="E106" s="510"/>
      <c r="F106" s="513" t="n">
        <f aca="false">+F94-F104</f>
        <v>0</v>
      </c>
      <c r="G106" s="513"/>
    </row>
    <row r="107" customFormat="false" ht="21.75" hidden="false" customHeight="true" outlineLevel="0" collapsed="false">
      <c r="A107" s="510"/>
      <c r="B107" s="511"/>
      <c r="C107" s="511"/>
      <c r="D107" s="511"/>
      <c r="E107" s="514"/>
      <c r="F107" s="113" t="s">
        <v>136</v>
      </c>
      <c r="G107" s="113"/>
      <c r="H107" s="122"/>
    </row>
    <row r="108" customFormat="false" ht="21.75" hidden="false" customHeight="true" outlineLevel="0" collapsed="false">
      <c r="A108" s="510"/>
      <c r="B108" s="511"/>
      <c r="C108" s="511"/>
      <c r="D108" s="511"/>
      <c r="E108" s="510"/>
      <c r="F108" s="115"/>
      <c r="G108" s="511"/>
      <c r="H108" s="160"/>
    </row>
    <row r="109" customFormat="false" ht="21.75" hidden="false" customHeight="true" outlineLevel="0" collapsed="false">
      <c r="A109" s="510"/>
      <c r="B109" s="511"/>
      <c r="C109" s="511"/>
      <c r="D109" s="511"/>
      <c r="E109" s="510"/>
      <c r="F109" s="113"/>
      <c r="G109" s="511"/>
      <c r="H109" s="122"/>
    </row>
    <row r="110" customFormat="false" ht="21.75" hidden="false" customHeight="true" outlineLevel="0" collapsed="false">
      <c r="A110" s="510"/>
      <c r="B110" s="511"/>
      <c r="C110" s="511"/>
      <c r="D110" s="511"/>
      <c r="E110" s="157"/>
      <c r="F110" s="113"/>
      <c r="G110" s="157"/>
      <c r="H110" s="122"/>
    </row>
    <row r="111" customFormat="false" ht="21.75" hidden="false" customHeight="true" outlineLevel="0" collapsed="false">
      <c r="A111" s="510"/>
      <c r="B111" s="511"/>
      <c r="C111" s="511"/>
      <c r="D111" s="511"/>
      <c r="E111" s="510"/>
      <c r="F111" s="113" t="s">
        <v>137</v>
      </c>
      <c r="G111" s="113"/>
      <c r="H111" s="122"/>
    </row>
    <row r="112" customFormat="false" ht="15.5" hidden="false" customHeight="true" outlineLevel="0" collapsed="false">
      <c r="A112" s="515"/>
      <c r="D112" s="121" t="s">
        <v>138</v>
      </c>
      <c r="E112" s="121"/>
      <c r="F112" s="516"/>
      <c r="G112" s="516"/>
    </row>
    <row r="113" customFormat="false" ht="15.5" hidden="false" customHeight="false" outlineLevel="0" collapsed="false">
      <c r="A113" s="515"/>
      <c r="D113" s="517" t="s">
        <v>139</v>
      </c>
      <c r="E113" s="517"/>
      <c r="F113" s="518"/>
      <c r="G113" s="419"/>
    </row>
    <row r="114" customFormat="false" ht="31" hidden="false" customHeight="false" outlineLevel="0" collapsed="false">
      <c r="D114" s="517" t="s">
        <v>140</v>
      </c>
      <c r="E114" s="517"/>
      <c r="F114" s="425"/>
      <c r="G114" s="519"/>
    </row>
    <row r="115" customFormat="false" ht="15.5" hidden="false" customHeight="false" outlineLevel="0" collapsed="false">
      <c r="D115" s="517" t="s">
        <v>141</v>
      </c>
      <c r="E115" s="517"/>
      <c r="F115" s="425"/>
      <c r="G115" s="426"/>
    </row>
  </sheetData>
  <mergeCells count="35">
    <mergeCell ref="A6:G6"/>
    <mergeCell ref="A7:G7"/>
    <mergeCell ref="A8:G8"/>
    <mergeCell ref="A9:G9"/>
    <mergeCell ref="B11:D11"/>
    <mergeCell ref="C17:D17"/>
    <mergeCell ref="C18:D18"/>
    <mergeCell ref="C20:D20"/>
    <mergeCell ref="C24:D24"/>
    <mergeCell ref="C25:D25"/>
    <mergeCell ref="C52:D52"/>
    <mergeCell ref="C53:D53"/>
    <mergeCell ref="B60:D60"/>
    <mergeCell ref="C65:D65"/>
    <mergeCell ref="C66:D66"/>
    <mergeCell ref="C69:D69"/>
    <mergeCell ref="B73:D73"/>
    <mergeCell ref="B75:D75"/>
    <mergeCell ref="C78:D78"/>
    <mergeCell ref="C82:D82"/>
    <mergeCell ref="B84:D84"/>
    <mergeCell ref="B86:D86"/>
    <mergeCell ref="B90:D90"/>
    <mergeCell ref="B91:D91"/>
    <mergeCell ref="B96:D96"/>
    <mergeCell ref="B97:D97"/>
    <mergeCell ref="B98:D98"/>
    <mergeCell ref="B99:D99"/>
    <mergeCell ref="B100:D100"/>
    <mergeCell ref="B102:D102"/>
    <mergeCell ref="A105:G105"/>
    <mergeCell ref="F106:G106"/>
    <mergeCell ref="F107:G107"/>
    <mergeCell ref="F111:G111"/>
    <mergeCell ref="D112:E112"/>
  </mergeCells>
  <printOptions headings="false" gridLines="false" gridLinesSet="true" horizontalCentered="false" verticalCentered="false"/>
  <pageMargins left="0.879861111111111" right="0.446527777777778" top="0.679861111111111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5" activeCellId="0" sqref="G35"/>
    </sheetView>
  </sheetViews>
  <sheetFormatPr defaultColWidth="8.8359375" defaultRowHeight="15.5" zeroHeight="false" outlineLevelRow="0" outlineLevelCol="0"/>
  <cols>
    <col collapsed="false" customWidth="true" hidden="false" outlineLevel="0" max="1" min="1" style="153" width="5.45"/>
    <col collapsed="false" customWidth="true" hidden="false" outlineLevel="0" max="2" min="2" style="413" width="26.07"/>
    <col collapsed="false" customWidth="true" hidden="false" outlineLevel="0" max="3" min="3" style="153" width="10.76"/>
    <col collapsed="false" customWidth="true" hidden="false" outlineLevel="0" max="4" min="4" style="153" width="27.53"/>
    <col collapsed="false" customWidth="true" hidden="false" outlineLevel="0" max="5" min="5" style="153" width="30.76"/>
    <col collapsed="false" customWidth="true" hidden="false" outlineLevel="0" max="6" min="6" style="153" width="21.83"/>
    <col collapsed="false" customWidth="true" hidden="false" outlineLevel="0" max="7" min="7" style="153" width="15.52"/>
    <col collapsed="false" customWidth="true" hidden="false" outlineLevel="0" max="9" min="8" style="153" width="13.84"/>
    <col collapsed="false" customWidth="false" hidden="false" outlineLevel="0" max="257" min="10" style="153" width="8.84"/>
  </cols>
  <sheetData>
    <row r="1" customFormat="false" ht="17.25" hidden="false" customHeight="true" outlineLevel="0" collapsed="false">
      <c r="A1" s="7"/>
      <c r="B1" s="7"/>
      <c r="C1" s="7"/>
    </row>
    <row r="2" customFormat="false" ht="23.25" hidden="false" customHeight="true" outlineLevel="0" collapsed="false">
      <c r="A2" s="7"/>
      <c r="B2" s="7"/>
      <c r="C2" s="7"/>
    </row>
    <row r="3" customFormat="false" ht="23.25" hidden="false" customHeight="true" outlineLevel="0" collapsed="false">
      <c r="A3" s="7"/>
      <c r="B3" s="7"/>
      <c r="C3" s="7"/>
    </row>
    <row r="4" customFormat="false" ht="23.25" hidden="false" customHeight="true" outlineLevel="0" collapsed="false">
      <c r="A4" s="7"/>
      <c r="B4" s="7"/>
      <c r="C4" s="7"/>
    </row>
    <row r="5" customFormat="false" ht="23.25" hidden="false" customHeight="true" outlineLevel="0" collapsed="false">
      <c r="A5" s="7"/>
      <c r="B5" s="7"/>
      <c r="C5" s="7"/>
    </row>
    <row r="6" customFormat="false" ht="25" hidden="false" customHeight="true" outlineLevel="0" collapsed="false">
      <c r="A6" s="321" t="s">
        <v>0</v>
      </c>
      <c r="B6" s="321"/>
      <c r="C6" s="321"/>
      <c r="D6" s="321"/>
      <c r="E6" s="321"/>
    </row>
    <row r="7" customFormat="false" ht="18.75" hidden="false" customHeight="true" outlineLevel="0" collapsed="false">
      <c r="A7" s="321" t="s">
        <v>618</v>
      </c>
      <c r="B7" s="321"/>
      <c r="C7" s="321"/>
      <c r="D7" s="321"/>
      <c r="E7" s="321"/>
    </row>
    <row r="8" s="520" customFormat="true" ht="22.5" hidden="false" customHeight="true" outlineLevel="0" collapsed="false">
      <c r="A8" s="177" t="s">
        <v>2</v>
      </c>
      <c r="B8" s="177"/>
      <c r="C8" s="177"/>
      <c r="D8" s="177"/>
      <c r="E8" s="177"/>
    </row>
    <row r="9" s="521" customFormat="true" ht="23.25" hidden="false" customHeight="true" outlineLevel="0" collapsed="false">
      <c r="B9" s="522"/>
      <c r="D9" s="523"/>
      <c r="E9" s="524" t="s">
        <v>3</v>
      </c>
      <c r="F9" s="525"/>
    </row>
    <row r="10" customFormat="false" ht="39.75" hidden="false" customHeight="true" outlineLevel="0" collapsed="false">
      <c r="A10" s="526" t="s">
        <v>4</v>
      </c>
      <c r="B10" s="527" t="s">
        <v>5</v>
      </c>
      <c r="C10" s="528" t="s">
        <v>6</v>
      </c>
      <c r="D10" s="527" t="s">
        <v>149</v>
      </c>
      <c r="E10" s="527" t="s">
        <v>150</v>
      </c>
    </row>
    <row r="11" customFormat="false" ht="16" hidden="false" customHeight="true" outlineLevel="0" collapsed="false">
      <c r="A11" s="33"/>
      <c r="B11" s="529"/>
      <c r="C11" s="43"/>
      <c r="D11" s="342"/>
      <c r="E11" s="342"/>
    </row>
    <row r="12" customFormat="false" ht="30" hidden="false" customHeight="true" outlineLevel="0" collapsed="false">
      <c r="A12" s="33" t="n">
        <v>1</v>
      </c>
      <c r="B12" s="530" t="s">
        <v>619</v>
      </c>
      <c r="C12" s="7" t="s">
        <v>620</v>
      </c>
      <c r="D12" s="531" t="n">
        <f aca="false">E35</f>
        <v>2806862353839.15</v>
      </c>
      <c r="E12" s="531" t="n">
        <v>2798933012648.62</v>
      </c>
      <c r="F12" s="532"/>
      <c r="G12" s="114"/>
    </row>
    <row r="13" customFormat="false" ht="30" hidden="false" customHeight="true" outlineLevel="0" collapsed="false">
      <c r="A13" s="33" t="n">
        <v>2</v>
      </c>
      <c r="B13" s="533" t="s">
        <v>621</v>
      </c>
      <c r="C13" s="34" t="s">
        <v>622</v>
      </c>
      <c r="D13" s="534" t="n">
        <f aca="false">'LO KONSOLIDASI 31 DES 2024'!G94</f>
        <v>53326812559.7896</v>
      </c>
      <c r="E13" s="535" t="n">
        <v>28234697781.33</v>
      </c>
      <c r="F13" s="532"/>
      <c r="G13" s="536"/>
      <c r="H13" s="537"/>
      <c r="I13" s="114"/>
    </row>
    <row r="14" customFormat="false" ht="75" hidden="false" customHeight="true" outlineLevel="0" collapsed="false">
      <c r="A14" s="33" t="n">
        <v>3</v>
      </c>
      <c r="B14" s="533" t="s">
        <v>623</v>
      </c>
      <c r="C14" s="34"/>
      <c r="D14" s="538" t="n">
        <v>0</v>
      </c>
      <c r="E14" s="538"/>
      <c r="F14" s="532"/>
    </row>
    <row r="15" customFormat="false" ht="41.25" hidden="false" customHeight="true" outlineLevel="0" collapsed="false">
      <c r="A15" s="33" t="n">
        <v>4</v>
      </c>
      <c r="B15" s="533" t="s">
        <v>624</v>
      </c>
      <c r="C15" s="34"/>
      <c r="D15" s="538" t="n">
        <v>0</v>
      </c>
      <c r="E15" s="539"/>
      <c r="F15" s="540"/>
    </row>
    <row r="16" customFormat="false" ht="36.75" hidden="false" customHeight="true" outlineLevel="0" collapsed="false">
      <c r="A16" s="33" t="n">
        <v>5</v>
      </c>
      <c r="B16" s="533" t="s">
        <v>625</v>
      </c>
      <c r="C16" s="34"/>
      <c r="D16" s="538" t="n">
        <v>0</v>
      </c>
      <c r="E16" s="539"/>
      <c r="F16" s="540"/>
    </row>
    <row r="17" customFormat="false" ht="37.5" hidden="false" customHeight="true" outlineLevel="0" collapsed="false">
      <c r="A17" s="33" t="n">
        <v>6</v>
      </c>
      <c r="B17" s="533" t="s">
        <v>626</v>
      </c>
      <c r="C17" s="309" t="s">
        <v>627</v>
      </c>
      <c r="D17" s="541" t="n">
        <v>-771444211.99</v>
      </c>
      <c r="E17" s="142" t="n">
        <v>-20305356590.8</v>
      </c>
      <c r="F17" s="537"/>
      <c r="G17" s="536"/>
      <c r="H17" s="537"/>
      <c r="I17" s="114"/>
    </row>
    <row r="18" customFormat="false" ht="37.5" hidden="true" customHeight="true" outlineLevel="0" collapsed="false">
      <c r="A18" s="33"/>
      <c r="B18" s="542" t="s">
        <v>628</v>
      </c>
      <c r="C18" s="309"/>
      <c r="D18" s="543" t="n">
        <v>837091260020.39</v>
      </c>
      <c r="E18" s="142" t="n">
        <v>873606455468.81</v>
      </c>
      <c r="F18" s="537"/>
      <c r="G18" s="536"/>
      <c r="H18" s="537"/>
      <c r="I18" s="114"/>
    </row>
    <row r="19" customFormat="false" ht="37.5" hidden="true" customHeight="true" outlineLevel="0" collapsed="false">
      <c r="A19" s="33"/>
      <c r="B19" s="542" t="s">
        <v>629</v>
      </c>
      <c r="C19" s="309"/>
      <c r="D19" s="543" t="n">
        <v>-837091260020.39</v>
      </c>
      <c r="E19" s="142" t="n">
        <v>-873606455468.81</v>
      </c>
      <c r="F19" s="537"/>
      <c r="G19" s="536"/>
      <c r="H19" s="537"/>
      <c r="I19" s="114"/>
    </row>
    <row r="20" customFormat="false" ht="37.5" hidden="true" customHeight="true" outlineLevel="0" collapsed="false">
      <c r="A20" s="33"/>
      <c r="B20" s="542" t="s">
        <v>630</v>
      </c>
      <c r="C20" s="309"/>
      <c r="D20" s="543" t="n">
        <v>24930144401</v>
      </c>
      <c r="E20" s="142" t="n">
        <v>19884278226</v>
      </c>
      <c r="F20" s="537"/>
      <c r="G20" s="536"/>
      <c r="H20" s="537"/>
      <c r="I20" s="114"/>
    </row>
    <row r="21" customFormat="false" ht="37.5" hidden="true" customHeight="true" outlineLevel="0" collapsed="false">
      <c r="A21" s="33"/>
      <c r="B21" s="542" t="s">
        <v>631</v>
      </c>
      <c r="C21" s="309"/>
      <c r="D21" s="543" t="n">
        <v>-24930144401</v>
      </c>
      <c r="E21" s="142" t="n">
        <v>-19884278226</v>
      </c>
      <c r="F21" s="537"/>
      <c r="G21" s="536"/>
      <c r="H21" s="537"/>
      <c r="I21" s="114"/>
    </row>
    <row r="22" customFormat="false" ht="37.5" hidden="true" customHeight="true" outlineLevel="0" collapsed="false">
      <c r="A22" s="33"/>
      <c r="B22" s="542" t="s">
        <v>632</v>
      </c>
      <c r="C22" s="309"/>
      <c r="D22" s="543" t="n">
        <v>0</v>
      </c>
      <c r="E22" s="142" t="n">
        <v>2296510562</v>
      </c>
      <c r="F22" s="537"/>
      <c r="G22" s="536"/>
      <c r="H22" s="537"/>
      <c r="I22" s="114"/>
    </row>
    <row r="23" customFormat="false" ht="37.5" hidden="true" customHeight="true" outlineLevel="0" collapsed="false">
      <c r="A23" s="33"/>
      <c r="B23" s="542" t="s">
        <v>633</v>
      </c>
      <c r="C23" s="309"/>
      <c r="D23" s="543" t="n">
        <v>0</v>
      </c>
      <c r="E23" s="142" t="n">
        <v>-2296510562</v>
      </c>
      <c r="F23" s="537"/>
      <c r="G23" s="536"/>
      <c r="H23" s="537"/>
      <c r="I23" s="114"/>
    </row>
    <row r="24" customFormat="false" ht="37.5" hidden="true" customHeight="true" outlineLevel="0" collapsed="false">
      <c r="A24" s="33"/>
      <c r="B24" s="542" t="s">
        <v>634</v>
      </c>
      <c r="C24" s="309"/>
      <c r="D24" s="543" t="n">
        <v>4847209547.63</v>
      </c>
      <c r="E24" s="142"/>
      <c r="F24" s="537"/>
      <c r="G24" s="536"/>
      <c r="H24" s="537"/>
      <c r="I24" s="114"/>
    </row>
    <row r="25" customFormat="false" ht="37.5" hidden="true" customHeight="true" outlineLevel="0" collapsed="false">
      <c r="A25" s="33"/>
      <c r="B25" s="542" t="s">
        <v>635</v>
      </c>
      <c r="C25" s="309"/>
      <c r="D25" s="543" t="n">
        <v>-4847209547.63</v>
      </c>
      <c r="E25" s="142"/>
      <c r="F25" s="537"/>
      <c r="G25" s="536"/>
      <c r="H25" s="537"/>
      <c r="I25" s="114"/>
    </row>
    <row r="26" customFormat="false" ht="37.5" hidden="true" customHeight="true" outlineLevel="0" collapsed="false">
      <c r="A26" s="33"/>
      <c r="B26" s="542" t="s">
        <v>636</v>
      </c>
      <c r="C26" s="309"/>
      <c r="D26" s="543" t="n">
        <v>3355241826</v>
      </c>
      <c r="E26" s="142"/>
      <c r="F26" s="537"/>
      <c r="G26" s="536"/>
      <c r="H26" s="537"/>
      <c r="I26" s="114"/>
    </row>
    <row r="27" customFormat="false" ht="37.5" hidden="true" customHeight="true" outlineLevel="0" collapsed="false">
      <c r="A27" s="33"/>
      <c r="B27" s="542" t="s">
        <v>637</v>
      </c>
      <c r="C27" s="309"/>
      <c r="D27" s="543" t="n">
        <v>-3355241826</v>
      </c>
      <c r="E27" s="142"/>
      <c r="F27" s="537"/>
      <c r="G27" s="536"/>
      <c r="H27" s="537"/>
      <c r="I27" s="114"/>
    </row>
    <row r="28" customFormat="false" ht="37.5" hidden="true" customHeight="true" outlineLevel="0" collapsed="false">
      <c r="A28" s="33"/>
      <c r="B28" s="542" t="s">
        <v>638</v>
      </c>
      <c r="C28" s="309"/>
      <c r="D28" s="543" t="n">
        <v>0</v>
      </c>
      <c r="E28" s="142"/>
      <c r="F28" s="537"/>
      <c r="G28" s="536"/>
      <c r="H28" s="537"/>
      <c r="I28" s="114"/>
    </row>
    <row r="29" customFormat="false" ht="37.5" hidden="true" customHeight="true" outlineLevel="0" collapsed="false">
      <c r="A29" s="33"/>
      <c r="B29" s="542" t="s">
        <v>639</v>
      </c>
      <c r="C29" s="309"/>
      <c r="D29" s="543" t="n">
        <v>0</v>
      </c>
      <c r="E29" s="142"/>
      <c r="F29" s="537"/>
      <c r="G29" s="536"/>
      <c r="H29" s="537"/>
      <c r="I29" s="114"/>
    </row>
    <row r="30" customFormat="false" ht="37.5" hidden="true" customHeight="true" outlineLevel="0" collapsed="false">
      <c r="A30" s="33"/>
      <c r="B30" s="542" t="s">
        <v>640</v>
      </c>
      <c r="C30" s="309"/>
      <c r="D30" s="543" t="n">
        <v>0</v>
      </c>
      <c r="E30" s="142"/>
      <c r="F30" s="537"/>
      <c r="G30" s="536"/>
      <c r="H30" s="537"/>
      <c r="I30" s="114"/>
    </row>
    <row r="31" customFormat="false" ht="37.5" hidden="true" customHeight="true" outlineLevel="0" collapsed="false">
      <c r="A31" s="33"/>
      <c r="B31" s="542" t="s">
        <v>641</v>
      </c>
      <c r="C31" s="309"/>
      <c r="D31" s="543" t="n">
        <v>0</v>
      </c>
      <c r="E31" s="142"/>
      <c r="F31" s="537"/>
      <c r="G31" s="536"/>
      <c r="H31" s="537"/>
      <c r="I31" s="114"/>
    </row>
    <row r="32" customFormat="false" ht="37.5" hidden="true" customHeight="true" outlineLevel="0" collapsed="false">
      <c r="A32" s="33"/>
      <c r="B32" s="542" t="s">
        <v>642</v>
      </c>
      <c r="C32" s="309"/>
      <c r="D32" s="543" t="n">
        <v>0</v>
      </c>
      <c r="E32" s="142"/>
      <c r="F32" s="537"/>
      <c r="G32" s="536"/>
      <c r="H32" s="537"/>
      <c r="I32" s="114"/>
    </row>
    <row r="33" customFormat="false" ht="37.5" hidden="true" customHeight="true" outlineLevel="0" collapsed="false">
      <c r="A33" s="33"/>
      <c r="B33" s="542" t="s">
        <v>643</v>
      </c>
      <c r="C33" s="309"/>
      <c r="D33" s="543" t="n">
        <v>0</v>
      </c>
      <c r="E33" s="142"/>
      <c r="F33" s="537"/>
      <c r="G33" s="536"/>
      <c r="H33" s="537"/>
      <c r="I33" s="114"/>
    </row>
    <row r="34" customFormat="false" ht="37.5" hidden="true" customHeight="true" outlineLevel="0" collapsed="false">
      <c r="A34" s="33"/>
      <c r="B34" s="542" t="s">
        <v>644</v>
      </c>
      <c r="C34" s="309"/>
      <c r="D34" s="543" t="n">
        <v>0</v>
      </c>
      <c r="E34" s="142"/>
      <c r="F34" s="537"/>
      <c r="G34" s="536"/>
      <c r="H34" s="537"/>
      <c r="I34" s="114"/>
    </row>
    <row r="35" customFormat="false" ht="30" hidden="false" customHeight="true" outlineLevel="0" collapsed="false">
      <c r="A35" s="71" t="n">
        <v>7</v>
      </c>
      <c r="B35" s="544" t="s">
        <v>645</v>
      </c>
      <c r="C35" s="545" t="s">
        <v>646</v>
      </c>
      <c r="D35" s="546" t="n">
        <f aca="false">SUM(D12:D17)</f>
        <v>2859417722186.95</v>
      </c>
      <c r="E35" s="546" t="n">
        <f aca="false">SUM(E12:E17)</f>
        <v>2806862353839.15</v>
      </c>
      <c r="F35" s="537"/>
      <c r="G35" s="537"/>
    </row>
    <row r="36" s="537" customFormat="true" ht="22" hidden="false" customHeight="true" outlineLevel="0" collapsed="false">
      <c r="A36" s="152" t="s">
        <v>134</v>
      </c>
      <c r="B36" s="152"/>
      <c r="C36" s="152"/>
      <c r="D36" s="152"/>
      <c r="E36" s="152"/>
    </row>
    <row r="37" s="537" customFormat="true" ht="22" hidden="false" customHeight="true" outlineLevel="0" collapsed="false">
      <c r="D37" s="547"/>
      <c r="E37" s="548"/>
    </row>
    <row r="38" s="537" customFormat="true" ht="22" hidden="false" customHeight="true" outlineLevel="0" collapsed="false">
      <c r="D38" s="549" t="s">
        <v>135</v>
      </c>
      <c r="E38" s="549"/>
    </row>
    <row r="39" s="537" customFormat="true" ht="27.75" hidden="false" customHeight="true" outlineLevel="0" collapsed="false">
      <c r="C39" s="113"/>
      <c r="D39" s="113" t="s">
        <v>136</v>
      </c>
      <c r="E39" s="113"/>
      <c r="F39" s="122"/>
    </row>
    <row r="40" s="537" customFormat="true" ht="27.75" hidden="false" customHeight="true" outlineLevel="0" collapsed="false">
      <c r="C40" s="113"/>
      <c r="D40" s="115"/>
      <c r="E40" s="113"/>
      <c r="F40" s="160"/>
    </row>
    <row r="41" s="537" customFormat="true" ht="27.75" hidden="false" customHeight="true" outlineLevel="0" collapsed="false">
      <c r="C41" s="113"/>
      <c r="D41" s="113"/>
      <c r="E41" s="113"/>
      <c r="F41" s="122"/>
    </row>
    <row r="42" s="537" customFormat="true" ht="27.75" hidden="false" customHeight="true" outlineLevel="0" collapsed="false">
      <c r="C42" s="113"/>
      <c r="D42" s="113"/>
      <c r="E42" s="113"/>
      <c r="F42" s="122"/>
    </row>
    <row r="43" s="537" customFormat="true" ht="27.75" hidden="false" customHeight="true" outlineLevel="0" collapsed="false">
      <c r="C43" s="113"/>
      <c r="D43" s="113" t="s">
        <v>137</v>
      </c>
      <c r="E43" s="113"/>
      <c r="F43" s="122"/>
    </row>
    <row r="44" customFormat="false" ht="31.5" hidden="false" customHeight="true" outlineLevel="0" collapsed="false"/>
    <row r="45" customFormat="false" ht="34.5" hidden="false" customHeight="true" outlineLevel="0" collapsed="false">
      <c r="B45" s="121" t="s">
        <v>138</v>
      </c>
      <c r="C45" s="121"/>
      <c r="D45" s="516"/>
    </row>
    <row r="46" customFormat="false" ht="32.25" hidden="false" customHeight="true" outlineLevel="0" collapsed="false">
      <c r="B46" s="517" t="s">
        <v>139</v>
      </c>
      <c r="C46" s="517"/>
      <c r="D46" s="518"/>
    </row>
    <row r="47" customFormat="false" ht="46.5" hidden="false" customHeight="true" outlineLevel="0" collapsed="false">
      <c r="B47" s="517" t="s">
        <v>140</v>
      </c>
      <c r="C47" s="517"/>
      <c r="D47" s="425"/>
    </row>
    <row r="48" customFormat="false" ht="46.5" hidden="false" customHeight="true" outlineLevel="0" collapsed="false">
      <c r="B48" s="517" t="s">
        <v>141</v>
      </c>
      <c r="C48" s="517"/>
      <c r="D48" s="425"/>
    </row>
    <row r="49" customFormat="false" ht="15.5" hidden="false" customHeight="false" outlineLevel="0" collapsed="false">
      <c r="B49" s="550"/>
      <c r="C49" s="550"/>
    </row>
  </sheetData>
  <mergeCells count="9">
    <mergeCell ref="A1:C1"/>
    <mergeCell ref="A6:E6"/>
    <mergeCell ref="A7:E7"/>
    <mergeCell ref="A8:E8"/>
    <mergeCell ref="A36:E36"/>
    <mergeCell ref="D38:E38"/>
    <mergeCell ref="D39:E39"/>
    <mergeCell ref="D43:E43"/>
    <mergeCell ref="B45:C45"/>
  </mergeCells>
  <printOptions headings="false" gridLines="false" gridLinesSet="true" horizontalCentered="false" verticalCentered="false"/>
  <pageMargins left="0.820138888888889" right="0.359722222222222" top="0.670138888888889" bottom="0.99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05:12Z</dcterms:created>
  <dc:creator>RepEngine</dc:creator>
  <dc:description/>
  <dc:language>en-US</dc:language>
  <cp:lastModifiedBy>DODI</cp:lastModifiedBy>
  <cp:lastPrinted>2025-03-10T09:52:56Z</cp:lastPrinted>
  <dcterms:modified xsi:type="dcterms:W3CDTF">2025-05-23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183D4744B4BCC8A4E00BD5035383F</vt:lpwstr>
  </property>
  <property fmtid="{D5CDD505-2E9C-101B-9397-08002B2CF9AE}" pid="3" name="KSOProductBuildVer">
    <vt:lpwstr>1033-12.2.0.13359</vt:lpwstr>
  </property>
</Properties>
</file>